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каз 621 от 13.10.16" sheetId="1" state="visible" r:id="rId2"/>
    <sheet name="прил 1 норматив мест " sheetId="2" state="visible" r:id="rId3"/>
    <sheet name="прил 2 коэфф" sheetId="3" state="visible" r:id="rId4"/>
    <sheet name="прилож 3" sheetId="4" state="visible" r:id="rId5"/>
    <sheet name="прил 4 " sheetId="5" state="visible" r:id="rId6"/>
    <sheet name="прил 5 коэфф обл " sheetId="6" state="visible" r:id="rId7"/>
    <sheet name="прил 3 норматив обл" sheetId="7" state="visible" r:id="rId8"/>
  </sheets>
  <definedNames>
    <definedName function="false" hidden="false" localSheetId="0" name="_xlnm.Print_Area" vbProcedure="false">'приказ 621 от 13.10.16'!$A$1:$H$19</definedName>
    <definedName function="false" hidden="false" localSheetId="1" name="_xlnm.Print_Area" vbProcedure="false">'прил 1 норматив мест '!$A$1:$AI$32</definedName>
    <definedName function="false" hidden="false" localSheetId="2" name="_xlnm.Print_Area" vbProcedure="false">'прил 2 коэфф'!$A$1:$G$157</definedName>
    <definedName function="false" hidden="false" localSheetId="2" name="_xlnm.Print_Titles" vbProcedure="false">'прил 2 коэфф'!$6:$6</definedName>
    <definedName function="false" hidden="false" localSheetId="6" name="_xlnm.Print_Area" vbProcedure="false">'прил 3 норматив обл'!$A$1:$AH$23</definedName>
    <definedName function="false" hidden="false" localSheetId="4" name="_xlnm.Print_Area" vbProcedure="false">'прил 4 '!$A$1:$F$28</definedName>
    <definedName function="false" hidden="false" localSheetId="5" name="_xlnm.Print_Area" vbProcedure="false">'прил 5 коэфф обл '!$A$1:$G$123</definedName>
    <definedName function="false" hidden="false" localSheetId="5" name="_xlnm.Print_Titles" vbProcedure="false">'прил 5 коэфф обл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82">
  <si>
    <t xml:space="preserve">Отдел образования Администрации Цимлянского района</t>
  </si>
  <si>
    <t xml:space="preserve">ПРИКАЗ</t>
  </si>
  <si>
    <t xml:space="preserve">от 13.10.2016г</t>
  </si>
  <si>
    <t xml:space="preserve">№ 621 -0</t>
  </si>
  <si>
    <t xml:space="preserve">Об утверждении  норматива затрат на оказание  муниципальных услуг и отраслевых корректирующих коэффициентов к нормативам затрат</t>
  </si>
  <si>
    <t xml:space="preserve">        В соответствии с Постановлением Администрации Цимлянского района № 604 от 23.10.2015г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  Областным законом от 22.10.2005 № 380-ЗС "О межбюджетных  отношениях органов государственной власти и органов местного самоуправления в Ростовской области", </t>
  </si>
  <si>
    <t xml:space="preserve">ПРИКАЗЫВАЮ:</t>
  </si>
  <si>
    <t xml:space="preserve"> 1. Утвердить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местный бюджет), согласно приложению №  1.</t>
  </si>
  <si>
    <t xml:space="preserve">2. Утвердить 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, согласно приложению № 2.  </t>
  </si>
  <si>
    <t xml:space="preserve">3. Установить 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областной бюджет), согласно приложениям № №  3, 4.</t>
  </si>
  <si>
    <t xml:space="preserve">4. Утвердить 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областной бюджет), согласно приложению № 5.  </t>
  </si>
  <si>
    <t xml:space="preserve">5. Приказ распространяется на правоотношения, возникшие при формировании муниципального задания и расчете объема финансового обеспечения выполнения муниципального задания на 2017 год и на плановый период 2018 и 2019 годов.</t>
  </si>
  <si>
    <t xml:space="preserve"> Заведующий отделом образования                                            </t>
  </si>
  <si>
    <t xml:space="preserve">И.В.Антипов</t>
  </si>
  <si>
    <t xml:space="preserve">Иванченко О.А</t>
  </si>
  <si>
    <t xml:space="preserve">приложение  № 1 к приказу отдела образования от 13.10.2016г № 621-о</t>
  </si>
  <si>
    <t xml:space="preserve">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местный бюджет и родительская плата)</t>
  </si>
  <si>
    <t xml:space="preserve">Сады местный </t>
  </si>
  <si>
    <t xml:space="preserve">2016г</t>
  </si>
  <si>
    <t xml:space="preserve"> 611</t>
  </si>
  <si>
    <t xml:space="preserve">Наименование муниципальной услуги</t>
  </si>
  <si>
    <t xml:space="preserve">Уникальный номер реестровой записи базового перечня</t>
  </si>
  <si>
    <t xml:space="preserve">Содержание услуги</t>
  </si>
  <si>
    <t xml:space="preserve">Условия оказания услуги (форма обучения)</t>
  </si>
  <si>
    <t xml:space="preserve">Норматив затрат, непосредственно связанный с оказанием муниципальной услуги в год на одного обучающегося, тыс.руб</t>
  </si>
  <si>
    <t xml:space="preserve">Норматив затрат на общехозяйственные нужды на оказание муниципальной услуги в год на одного обучающегося, тыс.руб</t>
  </si>
  <si>
    <t xml:space="preserve">ИТОГО  норматив затрат на оказание муниципальной услуги в год на одного обучающегося, тыс.руб</t>
  </si>
  <si>
    <t xml:space="preserve">Методика определения  норматива затрат на оказание муниципальной услуги</t>
  </si>
  <si>
    <t xml:space="preserve">в том числе работники кухни (повара, кух.рабочие) с 25.03.2016 вид расходов 612</t>
  </si>
  <si>
    <t xml:space="preserve">ВСЕГО</t>
  </si>
  <si>
    <t xml:space="preserve">в том числе:</t>
  </si>
  <si>
    <t xml:space="preserve">статья</t>
  </si>
  <si>
    <t xml:space="preserve">ВСЕГО бюджет</t>
  </si>
  <si>
    <t xml:space="preserve">родител</t>
  </si>
  <si>
    <t xml:space="preserve">ИТОГО 611 местный бюджет +родит</t>
  </si>
  <si>
    <t xml:space="preserve">211+213</t>
  </si>
  <si>
    <t xml:space="preserve">ФОТ работников, непосредственно связанных с оказанием муниципальной услуги  </t>
  </si>
  <si>
    <t xml:space="preserve">затраты на приобретение материальных запасов, потребляемых  (используемых) в процессе оказания муниципальной услуги</t>
  </si>
  <si>
    <t xml:space="preserve">иные затраты, непосредственно связанные с оказанием муниципальной услуги</t>
  </si>
  <si>
    <t xml:space="preserve">ФОТ работников, которые не принимают непосредственного участия в оказании услуги</t>
  </si>
  <si>
    <t xml:space="preserve">затраты на коммунальные услуги</t>
  </si>
  <si>
    <t xml:space="preserve">затраты на содержание объектов недвижимого имущества</t>
  </si>
  <si>
    <t xml:space="preserve">затраты на содержание объектов особо ценного движимого имущества</t>
  </si>
  <si>
    <t xml:space="preserve">Затраты на прочие общехозяйственные нужды</t>
  </si>
  <si>
    <t xml:space="preserve">Колосок</t>
  </si>
  <si>
    <t xml:space="preserve"> Присмотр и уход</t>
  </si>
  <si>
    <t xml:space="preserve">000000000006031085511785001100200006005100102</t>
  </si>
  <si>
    <t xml:space="preserve">физические лица за исключением льготных категорий, от 1 года до 3 лет</t>
  </si>
  <si>
    <t xml:space="preserve">очная</t>
  </si>
  <si>
    <t xml:space="preserve">метод наиболее эффективного учреждения</t>
  </si>
  <si>
    <t xml:space="preserve">000000000006031085511785000500300006001100102</t>
  </si>
  <si>
    <t xml:space="preserve">физические лица за исключением льготных категорий, от 3 года до 8 лет, от 2 мес до 8 лет</t>
  </si>
  <si>
    <t xml:space="preserve">обучающиеся с ограниченными возможностями здоровья (ОВЗ), дети-инвалиды, от 3 года до 8 лет,</t>
  </si>
  <si>
    <t xml:space="preserve">Реализация основных общеобразовательных программ дошкольного образования</t>
  </si>
  <si>
    <t xml:space="preserve">000000000006031085511784000300300201007100103</t>
  </si>
  <si>
    <t xml:space="preserve">000000000006031085511784000300300301006100101</t>
  </si>
  <si>
    <t xml:space="preserve">000000000006031085511784000300400301004100101</t>
  </si>
  <si>
    <t xml:space="preserve">Реализация основных общеобразовательных программ начального общего образования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 с применением дистанционных образовательных технологий</t>
  </si>
  <si>
    <t xml:space="preserve">000000000006031085511787000300400202001101101</t>
  </si>
  <si>
    <t xml:space="preserve">проходящие обучение по состоянию здоровья на дому, обучающиеся с ограниченными возможностями здоровья (ОВЗ)</t>
  </si>
  <si>
    <t xml:space="preserve">Реализация основных общеобразовательных программ основного общего образования</t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учающиеся за исключением обучающихся с ограниченными возможностями здоровья (ОВЗ) и детей-инвалидов, 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1</t>
  </si>
  <si>
    <t xml:space="preserve">000000000006031085511794000200300101007101101</t>
  </si>
  <si>
    <t xml:space="preserve">000000000006031085511791000300300105005101101</t>
  </si>
  <si>
    <t xml:space="preserve">очно-заочная</t>
  </si>
  <si>
    <t xml:space="preserve">000000000006031085511791000300400105003101101</t>
  </si>
  <si>
    <t xml:space="preserve">000000000006031085511794000300300105002101101</t>
  </si>
  <si>
    <t xml:space="preserve">000000000006031085511794000300400105000101101</t>
  </si>
  <si>
    <t xml:space="preserve">Реализация дополнительных общеобразовательных программ </t>
  </si>
  <si>
    <t xml:space="preserve">000000000006031085511Г42002900300301000100101</t>
  </si>
  <si>
    <t xml:space="preserve">физкультурно-спортивной, взрослые за исключением инвалидов</t>
  </si>
  <si>
    <t xml:space="preserve">000000000006031085511Г42002800300301001100101</t>
  </si>
  <si>
    <t xml:space="preserve">физкультурно-спортивной, дети за исключением детей с ограниченными возможностями здоровья (ОВЗ) и детей-инвалидов, </t>
  </si>
  <si>
    <t xml:space="preserve">000000000006031085511Г42002800300501009100101</t>
  </si>
  <si>
    <t xml:space="preserve">туристко-краеведческой, дети за исключением детей с ограниченными возможностями здоровья (ОВЗ) и детей-инвалидов</t>
  </si>
  <si>
    <t xml:space="preserve">физкультурно-спортивной, дети за исключением детей с ограниченными возможностями здоровья (ОВЗ) и детей-инвалидов</t>
  </si>
  <si>
    <t xml:space="preserve">000000000006031085511Г42002800300601008100101</t>
  </si>
  <si>
    <t xml:space="preserve">социально-педагогической, дети за исключением детей с ограниченными возможностями здоровья (ОВЗ) и детей-инвалидов</t>
  </si>
  <si>
    <t xml:space="preserve">000000000006031085511Г42002800300401000100102</t>
  </si>
  <si>
    <t xml:space="preserve">художественной, дети за исключением детей с ограниченными возможностями здоровья (ОВЗ) и детей-инвалидов</t>
  </si>
  <si>
    <t xml:space="preserve">приложение  № 2 к приказу отдела образования от 13.10.2016г № 621-о</t>
  </si>
  <si>
    <t xml:space="preserve">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 </t>
  </si>
  <si>
    <t xml:space="preserve">№ п/п</t>
  </si>
  <si>
    <t xml:space="preserve">Наименование образовательного учреждения</t>
  </si>
  <si>
    <t xml:space="preserve">Корректирующий коэффициент</t>
  </si>
  <si>
    <t xml:space="preserve">МБДОУ д/с Теремок</t>
  </si>
  <si>
    <t xml:space="preserve">присмотр и уход</t>
  </si>
  <si>
    <t xml:space="preserve">МБДОУ д/с Светлячок</t>
  </si>
  <si>
    <t xml:space="preserve">МБДОУ д/с Радость</t>
  </si>
  <si>
    <t xml:space="preserve">МБДОУ д/с Золотая рыбка</t>
  </si>
  <si>
    <t xml:space="preserve">МБДОУ д/с Сказка</t>
  </si>
  <si>
    <t xml:space="preserve">МБДОУ д/с Росинка</t>
  </si>
  <si>
    <t xml:space="preserve">МБДОУ д/с Казачок</t>
  </si>
  <si>
    <t xml:space="preserve">МБДОУ д/с Гнёздышко</t>
  </si>
  <si>
    <t xml:space="preserve">МБДОУ д/с Ромашка</t>
  </si>
  <si>
    <t xml:space="preserve">МБДОУ д/с Ёлочка</t>
  </si>
  <si>
    <t xml:space="preserve">МБДОУ д/с Колобок</t>
  </si>
  <si>
    <t xml:space="preserve">МБДОУ д/с Вишенка</t>
  </si>
  <si>
    <t xml:space="preserve">МБДОУ д/с Одуванчик</t>
  </si>
  <si>
    <t xml:space="preserve">МБДОУ д/с Ручеёк</t>
  </si>
  <si>
    <t xml:space="preserve">МБДОУ д/с Улыбка</t>
  </si>
  <si>
    <t xml:space="preserve">МБДОУ д/с Ласточка</t>
  </si>
  <si>
    <t xml:space="preserve">МБДОУ д/с Кораблик</t>
  </si>
  <si>
    <t xml:space="preserve">МБДОУ д/с Ветерок</t>
  </si>
  <si>
    <t xml:space="preserve">МБДОУ д/с Алёнушка</t>
  </si>
  <si>
    <t xml:space="preserve">МБДОУ д/с Красная шапочка</t>
  </si>
  <si>
    <t xml:space="preserve">МБДОУ д/с Ивушка</t>
  </si>
  <si>
    <t xml:space="preserve">МБДОУ д/с Колосок</t>
  </si>
  <si>
    <t xml:space="preserve">МБДОУ д/с Алые паруса</t>
  </si>
  <si>
    <t xml:space="preserve">МБДОУ д/с Ягодка</t>
  </si>
  <si>
    <t xml:space="preserve">МБОУ лицей № 1</t>
  </si>
  <si>
    <t xml:space="preserve">МБОУ СОШ № 2</t>
  </si>
  <si>
    <t xml:space="preserve">МБОУ СОШ № 3</t>
  </si>
  <si>
    <t xml:space="preserve">МБОУ Саркеловская СОШ</t>
  </si>
  <si>
    <t xml:space="preserve">МБОУ Калининская СОШ</t>
  </si>
  <si>
    <t xml:space="preserve">МБОУ Красноярская СОШ</t>
  </si>
  <si>
    <t xml:space="preserve">МБОУ Камышевская СОШ</t>
  </si>
  <si>
    <t xml:space="preserve">МБОУ Лозновская СОШ</t>
  </si>
  <si>
    <t xml:space="preserve">МБОУ Маркинская СОШ</t>
  </si>
  <si>
    <t xml:space="preserve">МБОУ Новоцимлянская СОШ</t>
  </si>
  <si>
    <t xml:space="preserve">МБОУ Паршиковская СОШ</t>
  </si>
  <si>
    <t xml:space="preserve">МБОУ Антоновская  ООШ</t>
  </si>
  <si>
    <t xml:space="preserve">МБОУ Дубравненская ООШ</t>
  </si>
  <si>
    <t xml:space="preserve">МБОУ Лозновская ООШ</t>
  </si>
  <si>
    <t xml:space="preserve">МБОУ Хорошевская ООШ</t>
  </si>
  <si>
    <t xml:space="preserve">МБОУ ВСОШ </t>
  </si>
  <si>
    <t xml:space="preserve"> МБУ ДО ЦВР</t>
  </si>
  <si>
    <t xml:space="preserve">МБУ ДО ДЮСШ</t>
  </si>
  <si>
    <t xml:space="preserve">приложение  № 3 к приказу отдела образования от 13.10.2016г № 621-о</t>
  </si>
  <si>
    <t xml:space="preserve">Базовый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 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</t>
  </si>
  <si>
    <t xml:space="preserve">наименование муниципальной услуги:</t>
  </si>
  <si>
    <t xml:space="preserve">СЕЛО</t>
  </si>
  <si>
    <t xml:space="preserve">режим работы</t>
  </si>
  <si>
    <t xml:space="preserve">группы общеразвивающей направленности</t>
  </si>
  <si>
    <t xml:space="preserve">группы компенсирующей направленности</t>
  </si>
  <si>
    <t xml:space="preserve">одновозрастные</t>
  </si>
  <si>
    <t xml:space="preserve">разновозрастные</t>
  </si>
  <si>
    <t xml:space="preserve">дети старше 3 лет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</t>
  </si>
  <si>
    <t xml:space="preserve">дети до 3-х лет</t>
  </si>
  <si>
    <t xml:space="preserve">старше 3 лет</t>
  </si>
  <si>
    <t xml:space="preserve">от 2-х месяцев до 8 лет</t>
  </si>
  <si>
    <t xml:space="preserve">дети старше 3-х лет     (два возраста)</t>
  </si>
  <si>
    <t xml:space="preserve">дети старше 3 лет (три возраста)</t>
  </si>
  <si>
    <t xml:space="preserve">норматив на 1 ребенка</t>
  </si>
  <si>
    <t xml:space="preserve">10 час</t>
  </si>
  <si>
    <t xml:space="preserve">12 час</t>
  </si>
  <si>
    <t xml:space="preserve">3,5 час</t>
  </si>
  <si>
    <t xml:space="preserve">ГОРОД (коэф 0,86 ФОТ )</t>
  </si>
  <si>
    <t xml:space="preserve"> норматив на 1 ребенка </t>
  </si>
  <si>
    <t xml:space="preserve">Приложение № 4 к приказу отдела образования №  621-о от 13.10.2016г</t>
  </si>
  <si>
    <t xml:space="preserve">общеобразовательные учреждения, не являющихся малокомплектными со среднесложившейся наполняемостью классов 17 уч-ся</t>
  </si>
  <si>
    <t xml:space="preserve">общеобразовательные учреждения,  являющиеся малокомплектными со среднесложившейся наполняемостью классов 17 уч-ся</t>
  </si>
  <si>
    <t xml:space="preserve"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t>
  </si>
  <si>
    <t xml:space="preserve">общеобразовательные учреждения с очно-заочной формой обучения, со среднесложившейся наполняемостью классов 17 уч-ся (без ФГОС)</t>
  </si>
  <si>
    <t xml:space="preserve">на одного учащегося в год</t>
  </si>
  <si>
    <t xml:space="preserve">на один класс-комплект</t>
  </si>
  <si>
    <t xml:space="preserve">Реализация основных общеобразовательных программ начального общего образования( с учетом ФГОС)</t>
  </si>
  <si>
    <t xml:space="preserve">Реализация основных общеобразовательных программ основного общего образования (с учетом ФГОС)</t>
  </si>
  <si>
    <t xml:space="preserve">ФГОС 2 ступень (6 класс, 4 мес)</t>
  </si>
  <si>
    <t xml:space="preserve">ФГОС 2 ступень (5 класс, 12 мес)</t>
  </si>
  <si>
    <t xml:space="preserve">углубленное изучение (без ФГОС)</t>
  </si>
  <si>
    <t xml:space="preserve">приложение  № 5 к приказу отдела образования от 13.10.2016г № 621-о</t>
  </si>
  <si>
    <t xml:space="preserve">Корректирующие коэффициенты  к базовым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, финансируемых за счет средств областного бюджета </t>
  </si>
  <si>
    <t xml:space="preserve">наименование образовательного учреждения</t>
  </si>
  <si>
    <t xml:space="preserve">наименование муниципальной услуги</t>
  </si>
  <si>
    <t xml:space="preserve">содержание услуги</t>
  </si>
  <si>
    <t xml:space="preserve">условия оказания услуги (форма обучения)</t>
  </si>
  <si>
    <t xml:space="preserve">корректирующий коэффициент</t>
  </si>
  <si>
    <t xml:space="preserve">Базовый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</t>
  </si>
  <si>
    <t xml:space="preserve">Базовый норматив затрат, непосредственно связанный с оказанием муниципальной услуги в год на одного обучающегося, тыс.руб</t>
  </si>
  <si>
    <t xml:space="preserve">Базовый норматив затрат на общехозяйственные нужды на оказание муниципальной услуги в год на одного обучающегося, тыс.руб</t>
  </si>
  <si>
    <t xml:space="preserve">ИТОГО базовый норматив затрат на оказание муниципальной услуги (присмотр и уход) в год на одного обучающегося, тыс.руб</t>
  </si>
  <si>
    <t xml:space="preserve">Методика определения базавого норматива затрат на оказание муниципальной усл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?_р_._-;_-@_-"/>
    <numFmt numFmtId="169" formatCode="#,##0.000"/>
    <numFmt numFmtId="170" formatCode="0.00"/>
    <numFmt numFmtId="171" formatCode="0.000"/>
    <numFmt numFmtId="172" formatCode="0.000000"/>
    <numFmt numFmtId="173" formatCode="0.0000"/>
    <numFmt numFmtId="174" formatCode="0.00000"/>
    <numFmt numFmtId="175" formatCode="_-* #,##0_р_._-;\-* #,##0_р_._-;_-* \-??_р_._-;_-@_-"/>
    <numFmt numFmtId="176" formatCode="#,##0_ ;\-#,##0\ "/>
    <numFmt numFmtId="177" formatCode="#,##0"/>
    <numFmt numFmtId="178" formatCode="#,##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Финансов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6" activeCellId="0" sqref="B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8" min="8" style="0" width="11.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4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" hidden="false" customHeight="false" outlineLevel="0" collapsed="false">
      <c r="A4" s="1"/>
      <c r="B4" s="7" t="s">
        <v>2</v>
      </c>
      <c r="C4" s="7"/>
      <c r="D4" s="7"/>
      <c r="E4" s="7"/>
      <c r="F4" s="7" t="s">
        <v>3</v>
      </c>
      <c r="G4" s="7"/>
      <c r="H4" s="8"/>
      <c r="I4" s="8"/>
      <c r="J4" s="8"/>
    </row>
    <row r="5" customFormat="false" ht="18" hidden="false" customHeight="false" outlineLevel="0" collapsed="false">
      <c r="A5" s="1"/>
      <c r="B5" s="1"/>
      <c r="C5" s="1"/>
      <c r="D5" s="7"/>
      <c r="E5" s="7"/>
      <c r="F5" s="7"/>
      <c r="G5" s="1"/>
    </row>
    <row r="6" customFormat="false" ht="86.4" hidden="false" customHeight="true" outlineLevel="0" collapsed="false">
      <c r="A6" s="1"/>
      <c r="B6" s="9" t="s">
        <v>4</v>
      </c>
      <c r="C6" s="9"/>
      <c r="D6" s="9"/>
      <c r="E6" s="10"/>
      <c r="F6" s="10"/>
      <c r="G6" s="10"/>
    </row>
    <row r="7" customFormat="false" ht="141.6" hidden="false" customHeight="true" outlineLevel="0" collapsed="false">
      <c r="A7" s="1"/>
      <c r="B7" s="11" t="s">
        <v>5</v>
      </c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1"/>
      <c r="B8" s="12" t="s">
        <v>6</v>
      </c>
      <c r="C8" s="12"/>
      <c r="D8" s="12"/>
      <c r="E8" s="12"/>
      <c r="F8" s="12"/>
      <c r="G8" s="12"/>
      <c r="H8" s="13"/>
      <c r="I8" s="13"/>
      <c r="J8" s="13"/>
    </row>
    <row r="9" customFormat="false" ht="20.25" hidden="false" customHeight="true" outlineLevel="0" collapsed="false">
      <c r="A9" s="1"/>
      <c r="B9" s="14"/>
      <c r="C9" s="14"/>
      <c r="D9" s="14"/>
      <c r="E9" s="14"/>
      <c r="F9" s="14"/>
      <c r="G9" s="14"/>
      <c r="H9" s="13"/>
      <c r="I9" s="13"/>
      <c r="J9" s="13"/>
    </row>
    <row r="10" customFormat="false" ht="81" hidden="false" customHeight="true" outlineLevel="0" collapsed="false">
      <c r="A10" s="1"/>
      <c r="B10" s="11" t="s">
        <v>7</v>
      </c>
      <c r="C10" s="11"/>
      <c r="D10" s="11"/>
      <c r="E10" s="11"/>
      <c r="F10" s="11"/>
      <c r="G10" s="11"/>
      <c r="H10" s="11"/>
      <c r="I10" s="13"/>
      <c r="J10" s="13"/>
    </row>
    <row r="11" customFormat="false" ht="94.8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3"/>
      <c r="J11" s="13"/>
    </row>
    <row r="12" customFormat="false" ht="73.8" hidden="false" customHeight="true" outlineLevel="0" collapsed="false">
      <c r="A12" s="1"/>
      <c r="B12" s="11" t="s">
        <v>9</v>
      </c>
      <c r="C12" s="11"/>
      <c r="D12" s="11"/>
      <c r="E12" s="11"/>
      <c r="F12" s="11"/>
      <c r="G12" s="11"/>
      <c r="H12" s="11"/>
      <c r="I12" s="13"/>
      <c r="J12" s="13"/>
    </row>
    <row r="13" customFormat="false" ht="97.95" hidden="false" customHeight="true" outlineLevel="0" collapsed="false">
      <c r="A13" s="1"/>
      <c r="B13" s="11" t="s">
        <v>10</v>
      </c>
      <c r="C13" s="11"/>
      <c r="D13" s="11"/>
      <c r="E13" s="11"/>
      <c r="F13" s="11"/>
      <c r="G13" s="11"/>
      <c r="H13" s="11"/>
      <c r="I13" s="13"/>
      <c r="J13" s="13"/>
    </row>
    <row r="14" customFormat="false" ht="70.2" hidden="false" customHeight="true" outlineLevel="0" collapsed="false">
      <c r="A14" s="1"/>
      <c r="B14" s="11" t="s">
        <v>11</v>
      </c>
      <c r="C14" s="11"/>
      <c r="D14" s="11"/>
      <c r="E14" s="11"/>
      <c r="F14" s="11"/>
      <c r="G14" s="11"/>
      <c r="H14" s="11"/>
      <c r="I14" s="13"/>
      <c r="J14" s="13"/>
    </row>
    <row r="15" customFormat="false" ht="20.2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3"/>
      <c r="J15" s="13"/>
    </row>
    <row r="16" customFormat="false" ht="18" hidden="false" customHeight="false" outlineLevel="0" collapsed="false">
      <c r="A16" s="1"/>
      <c r="B16" s="7"/>
      <c r="C16" s="16" t="s">
        <v>12</v>
      </c>
      <c r="D16" s="7"/>
      <c r="F16" s="7" t="s">
        <v>13</v>
      </c>
      <c r="G16" s="1"/>
    </row>
    <row r="17" customFormat="false" ht="18" hidden="false" customHeight="false" outlineLevel="0" collapsed="false">
      <c r="A17" s="1"/>
      <c r="B17" s="7"/>
      <c r="C17" s="16"/>
      <c r="D17" s="7"/>
      <c r="F17" s="7"/>
      <c r="G17" s="1"/>
    </row>
    <row r="19" customFormat="false" ht="13.2" hidden="false" customHeight="false" outlineLevel="0" collapsed="false">
      <c r="B19" s="17" t="s">
        <v>14</v>
      </c>
    </row>
  </sheetData>
  <mergeCells count="10">
    <mergeCell ref="B1:G1"/>
    <mergeCell ref="B3:G3"/>
    <mergeCell ref="B6:D6"/>
    <mergeCell ref="B7:H7"/>
    <mergeCell ref="B8:G8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pageBreakPreview" topLeftCell="U19" colorId="64" zoomScale="70" zoomScaleNormal="100" zoomScalePageLayoutView="70" workbookViewId="0">
      <selection pane="topLeft" activeCell="AC21" activeCellId="0" sqref="AC21"/>
    </sheetView>
  </sheetViews>
  <sheetFormatPr defaultColWidth="8.875" defaultRowHeight="15.6" zeroHeight="false" outlineLevelRow="0" outlineLevelCol="0"/>
  <cols>
    <col collapsed="false" customWidth="true" hidden="true" outlineLevel="0" max="1" min="1" style="8" width="4.43"/>
    <col collapsed="false" customWidth="true" hidden="true" outlineLevel="0" max="3" min="2" style="8" width="10.66"/>
    <col collapsed="false" customWidth="true" hidden="true" outlineLevel="0" max="4" min="4" style="8" width="10.1"/>
    <col collapsed="false" customWidth="true" hidden="true" outlineLevel="0" max="5" min="5" style="8" width="10.32"/>
    <col collapsed="false" customWidth="true" hidden="true" outlineLevel="0" max="6" min="6" style="8" width="9.33"/>
    <col collapsed="false" customWidth="true" hidden="true" outlineLevel="0" max="7" min="7" style="8" width="9.66"/>
    <col collapsed="false" customWidth="true" hidden="true" outlineLevel="0" max="8" min="8" style="8" width="10.32"/>
    <col collapsed="false" customWidth="true" hidden="true" outlineLevel="0" max="9" min="9" style="8" width="12.32"/>
    <col collapsed="false" customWidth="true" hidden="true" outlineLevel="0" max="10" min="10" style="8" width="11.66"/>
    <col collapsed="false" customWidth="true" hidden="true" outlineLevel="0" max="11" min="11" style="8" width="2.1"/>
    <col collapsed="false" customWidth="true" hidden="true" outlineLevel="0" max="12" min="12" style="8" width="11.32"/>
    <col collapsed="false" customWidth="true" hidden="true" outlineLevel="0" max="13" min="13" style="8" width="11.87"/>
    <col collapsed="false" customWidth="true" hidden="true" outlineLevel="0" max="14" min="14" style="8" width="13.33"/>
    <col collapsed="false" customWidth="true" hidden="true" outlineLevel="0" max="16" min="15" style="8" width="3.66"/>
    <col collapsed="false" customWidth="true" hidden="true" outlineLevel="0" max="17" min="17" style="8" width="3.32"/>
    <col collapsed="false" customWidth="true" hidden="true" outlineLevel="0" max="18" min="18" style="8" width="4.66"/>
    <col collapsed="false" customWidth="true" hidden="false" outlineLevel="0" max="19" min="19" style="8" width="4.66"/>
    <col collapsed="false" customWidth="true" hidden="false" outlineLevel="0" max="20" min="20" style="8" width="40.88"/>
    <col collapsed="false" customWidth="true" hidden="false" outlineLevel="0" max="21" min="21" style="8" width="29.32"/>
    <col collapsed="false" customWidth="true" hidden="false" outlineLevel="0" max="22" min="22" style="8" width="41.1"/>
    <col collapsed="false" customWidth="true" hidden="false" outlineLevel="0" max="23" min="23" style="8" width="17.76"/>
    <col collapsed="false" customWidth="true" hidden="false" outlineLevel="0" max="24" min="24" style="8" width="12.43"/>
    <col collapsed="false" customWidth="true" hidden="false" outlineLevel="0" max="25" min="25" style="8" width="13.99"/>
    <col collapsed="false" customWidth="true" hidden="true" outlineLevel="0" max="26" min="26" style="8" width="10.66"/>
    <col collapsed="false" customWidth="true" hidden="false" outlineLevel="0" max="27" min="27" style="8" width="0.1"/>
    <col collapsed="false" customWidth="true" hidden="false" outlineLevel="0" max="28" min="28" style="8" width="10.87"/>
    <col collapsed="false" customWidth="true" hidden="false" outlineLevel="0" max="29" min="29" style="8" width="7.99"/>
    <col collapsed="false" customWidth="true" hidden="false" outlineLevel="0" max="30" min="30" style="8" width="9.87"/>
    <col collapsed="false" customWidth="true" hidden="true" outlineLevel="0" max="31" min="31" style="8" width="10.2"/>
    <col collapsed="false" customWidth="true" hidden="true" outlineLevel="0" max="32" min="32" style="8" width="7.43"/>
    <col collapsed="false" customWidth="true" hidden="true" outlineLevel="0" max="33" min="33" style="8" width="0.55"/>
    <col collapsed="false" customWidth="true" hidden="false" outlineLevel="0" max="34" min="34" style="8" width="19.33"/>
    <col collapsed="false" customWidth="true" hidden="false" outlineLevel="0" max="35" min="35" style="8" width="35.99"/>
    <col collapsed="false" customWidth="false" hidden="false" outlineLevel="0" max="257" min="36" style="8" width="8.87"/>
  </cols>
  <sheetData>
    <row r="1" customFormat="false" ht="15.6" hidden="false" customHeight="false" outlineLevel="0" collapsed="false">
      <c r="V1" s="8" t="s">
        <v>15</v>
      </c>
    </row>
    <row r="3" customFormat="false" ht="55.95" hidden="false" customHeight="true" outlineLevel="0" collapsed="false">
      <c r="U3" s="18" t="s">
        <v>16</v>
      </c>
      <c r="V3" s="18"/>
      <c r="W3" s="18"/>
      <c r="X3" s="18"/>
      <c r="Y3" s="18"/>
    </row>
    <row r="5" customFormat="false" ht="56.4" hidden="false" customHeight="true" outlineLevel="0" collapsed="false">
      <c r="A5" s="19" t="s">
        <v>17</v>
      </c>
      <c r="C5" s="20" t="s">
        <v>18</v>
      </c>
      <c r="D5" s="21" t="s">
        <v>19</v>
      </c>
      <c r="E5" s="21"/>
      <c r="T5" s="22" t="s">
        <v>20</v>
      </c>
      <c r="U5" s="23" t="s">
        <v>21</v>
      </c>
      <c r="V5" s="24" t="s">
        <v>22</v>
      </c>
      <c r="W5" s="24" t="s">
        <v>23</v>
      </c>
      <c r="X5" s="25" t="s">
        <v>24</v>
      </c>
      <c r="Y5" s="25"/>
      <c r="Z5" s="25"/>
      <c r="AA5" s="25"/>
      <c r="AB5" s="26" t="s">
        <v>25</v>
      </c>
      <c r="AC5" s="26"/>
      <c r="AD5" s="26"/>
      <c r="AE5" s="26"/>
      <c r="AF5" s="26"/>
      <c r="AG5" s="26"/>
      <c r="AH5" s="27" t="s">
        <v>26</v>
      </c>
      <c r="AI5" s="24" t="s">
        <v>27</v>
      </c>
    </row>
    <row r="6" customFormat="false" ht="41.4" hidden="false" customHeight="true" outlineLevel="0" collapsed="false">
      <c r="A6" s="19"/>
      <c r="C6" s="20"/>
      <c r="D6" s="21"/>
      <c r="E6" s="21"/>
      <c r="P6" s="28" t="s">
        <v>28</v>
      </c>
      <c r="Q6" s="28"/>
      <c r="R6" s="28"/>
      <c r="S6" s="29"/>
      <c r="T6" s="22"/>
      <c r="U6" s="23"/>
      <c r="V6" s="24"/>
      <c r="W6" s="24"/>
      <c r="X6" s="25" t="s">
        <v>29</v>
      </c>
      <c r="Y6" s="24" t="s">
        <v>30</v>
      </c>
      <c r="Z6" s="24"/>
      <c r="AA6" s="24"/>
      <c r="AB6" s="26" t="s">
        <v>29</v>
      </c>
      <c r="AC6" s="24" t="s">
        <v>30</v>
      </c>
      <c r="AD6" s="24"/>
      <c r="AE6" s="24"/>
      <c r="AF6" s="24"/>
      <c r="AG6" s="24"/>
      <c r="AH6" s="27"/>
      <c r="AI6" s="24"/>
    </row>
    <row r="7" customFormat="false" ht="135" hidden="false" customHeight="true" outlineLevel="0" collapsed="false">
      <c r="A7" s="30" t="s">
        <v>31</v>
      </c>
      <c r="B7" s="30" t="n">
        <v>211</v>
      </c>
      <c r="C7" s="30" t="n">
        <v>212</v>
      </c>
      <c r="D7" s="30" t="n">
        <v>213</v>
      </c>
      <c r="E7" s="30" t="n">
        <v>221</v>
      </c>
      <c r="F7" s="30" t="n">
        <v>222</v>
      </c>
      <c r="G7" s="30" t="n">
        <v>223</v>
      </c>
      <c r="H7" s="30" t="n">
        <v>225</v>
      </c>
      <c r="I7" s="30" t="n">
        <v>226</v>
      </c>
      <c r="J7" s="30" t="n">
        <v>290</v>
      </c>
      <c r="K7" s="30" t="n">
        <v>310</v>
      </c>
      <c r="L7" s="31" t="n">
        <v>340</v>
      </c>
      <c r="M7" s="32" t="s">
        <v>32</v>
      </c>
      <c r="N7" s="33" t="s">
        <v>33</v>
      </c>
      <c r="O7" s="34" t="s">
        <v>34</v>
      </c>
      <c r="P7" s="28" t="n">
        <v>211</v>
      </c>
      <c r="Q7" s="28" t="n">
        <v>213</v>
      </c>
      <c r="R7" s="28" t="s">
        <v>35</v>
      </c>
      <c r="S7" s="29"/>
      <c r="T7" s="22"/>
      <c r="U7" s="23"/>
      <c r="V7" s="24"/>
      <c r="W7" s="24"/>
      <c r="X7" s="25"/>
      <c r="Y7" s="35" t="s">
        <v>36</v>
      </c>
      <c r="Z7" s="35" t="s">
        <v>37</v>
      </c>
      <c r="AA7" s="35" t="s">
        <v>38</v>
      </c>
      <c r="AB7" s="26"/>
      <c r="AC7" s="35" t="s">
        <v>39</v>
      </c>
      <c r="AD7" s="36" t="s">
        <v>40</v>
      </c>
      <c r="AE7" s="36" t="s">
        <v>41</v>
      </c>
      <c r="AF7" s="36" t="s">
        <v>42</v>
      </c>
      <c r="AG7" s="36" t="s">
        <v>43</v>
      </c>
      <c r="AH7" s="27"/>
      <c r="AI7" s="24"/>
    </row>
    <row r="8" customFormat="false" ht="39.6" hidden="false" customHeight="true" outlineLevel="0" collapsed="false">
      <c r="A8" s="37" t="s">
        <v>44</v>
      </c>
      <c r="B8" s="38" t="n">
        <v>607.3</v>
      </c>
      <c r="C8" s="38" t="n">
        <v>0</v>
      </c>
      <c r="D8" s="38" t="n">
        <v>183.4</v>
      </c>
      <c r="E8" s="38" t="n">
        <v>0</v>
      </c>
      <c r="F8" s="38" t="n">
        <v>5</v>
      </c>
      <c r="G8" s="39" t="n">
        <v>1208.6</v>
      </c>
      <c r="H8" s="38" t="n">
        <v>141.8</v>
      </c>
      <c r="I8" s="38" t="n">
        <v>91.9</v>
      </c>
      <c r="J8" s="39" t="n">
        <v>14.2</v>
      </c>
      <c r="K8" s="40" t="n">
        <v>0</v>
      </c>
      <c r="L8" s="38" t="n">
        <v>1596.4</v>
      </c>
      <c r="M8" s="41" t="n">
        <f aca="false">SUM(B8:L8)</f>
        <v>3848.6</v>
      </c>
      <c r="N8" s="40" t="n">
        <v>1112.2</v>
      </c>
      <c r="O8" s="42" t="n">
        <f aca="false">M8+N8</f>
        <v>4960.8</v>
      </c>
      <c r="P8" s="43" t="n">
        <v>139.8</v>
      </c>
      <c r="Q8" s="43" t="n">
        <v>43.1</v>
      </c>
      <c r="R8" s="44" t="n">
        <f aca="false">P8+Q8</f>
        <v>182.9</v>
      </c>
      <c r="S8" s="45"/>
      <c r="T8" s="46" t="s">
        <v>45</v>
      </c>
      <c r="U8" s="47" t="s">
        <v>46</v>
      </c>
      <c r="V8" s="23" t="s">
        <v>47</v>
      </c>
      <c r="W8" s="48" t="s">
        <v>48</v>
      </c>
      <c r="X8" s="49" t="n">
        <f aca="false">SUM(Y8:AA8)</f>
        <v>16.962</v>
      </c>
      <c r="Y8" s="50" t="n">
        <v>0</v>
      </c>
      <c r="Z8" s="50" t="n">
        <v>16.962</v>
      </c>
      <c r="AA8" s="50" t="n">
        <v>0</v>
      </c>
      <c r="AB8" s="51" t="n">
        <f aca="false">SUM(AC8:AG8)</f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2" t="n">
        <f aca="false">AB8+X8</f>
        <v>16.962</v>
      </c>
      <c r="AI8" s="36" t="s">
        <v>49</v>
      </c>
    </row>
    <row r="9" customFormat="false" ht="18" hidden="true" customHeight="false" outlineLevel="0" collapsed="false">
      <c r="M9" s="53" t="n">
        <v>58352.3</v>
      </c>
      <c r="N9" s="53"/>
      <c r="O9" s="53"/>
      <c r="P9" s="53"/>
      <c r="Q9" s="53"/>
      <c r="R9" s="53"/>
      <c r="S9" s="53"/>
      <c r="U9" s="13"/>
      <c r="V9" s="13"/>
      <c r="W9" s="54"/>
      <c r="X9" s="49" t="n">
        <f aca="false">SUM(Y9:AA9)</f>
        <v>0</v>
      </c>
      <c r="Y9" s="55"/>
      <c r="Z9" s="55"/>
      <c r="AA9" s="55"/>
      <c r="AB9" s="51" t="n">
        <f aca="false">SUM(AC9:AG9)</f>
        <v>0</v>
      </c>
      <c r="AC9" s="56"/>
      <c r="AD9" s="56"/>
      <c r="AE9" s="56"/>
      <c r="AF9" s="56"/>
      <c r="AG9" s="56"/>
      <c r="AH9" s="52" t="n">
        <f aca="false">AB9+X9</f>
        <v>0</v>
      </c>
    </row>
    <row r="10" customFormat="false" ht="45.6" hidden="false" customHeight="true" outlineLevel="0" collapsed="false">
      <c r="T10" s="46" t="s">
        <v>45</v>
      </c>
      <c r="U10" s="57" t="s">
        <v>50</v>
      </c>
      <c r="V10" s="23" t="s">
        <v>51</v>
      </c>
      <c r="W10" s="48" t="s">
        <v>48</v>
      </c>
      <c r="X10" s="49" t="n">
        <f aca="false">SUM(Y10:AA10)</f>
        <v>19.029</v>
      </c>
      <c r="Y10" s="50" t="n">
        <v>0</v>
      </c>
      <c r="Z10" s="50" t="n">
        <v>19.029</v>
      </c>
      <c r="AA10" s="50" t="n">
        <v>0</v>
      </c>
      <c r="AB10" s="51" t="n">
        <f aca="false">SUM(AC10:AG10)</f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2" t="n">
        <f aca="false">AB10+X10</f>
        <v>19.029</v>
      </c>
      <c r="AI10" s="36" t="s">
        <v>49</v>
      </c>
    </row>
    <row r="11" customFormat="false" ht="50.4" hidden="false" customHeight="true" outlineLevel="0" collapsed="false">
      <c r="M11" s="58"/>
      <c r="N11" s="58"/>
      <c r="O11" s="58"/>
      <c r="P11" s="58"/>
      <c r="Q11" s="58"/>
      <c r="R11" s="58"/>
      <c r="S11" s="58"/>
      <c r="T11" s="46" t="s">
        <v>45</v>
      </c>
      <c r="U11" s="59" t="s">
        <v>50</v>
      </c>
      <c r="V11" s="60" t="s">
        <v>52</v>
      </c>
      <c r="W11" s="48" t="s">
        <v>48</v>
      </c>
      <c r="X11" s="49" t="n">
        <f aca="false">SUM(Y11:AA11)</f>
        <v>19.029</v>
      </c>
      <c r="Y11" s="50" t="n">
        <v>0</v>
      </c>
      <c r="Z11" s="50" t="n">
        <v>19.029</v>
      </c>
      <c r="AA11" s="50" t="n">
        <v>0</v>
      </c>
      <c r="AB11" s="51" t="n">
        <f aca="false">SUM(AC11:AG11)</f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2" t="n">
        <f aca="false">AB11+X11</f>
        <v>19.029</v>
      </c>
      <c r="AI11" s="36" t="s">
        <v>49</v>
      </c>
    </row>
    <row r="12" customFormat="false" ht="43.2" hidden="false" customHeight="true" outlineLevel="0" collapsed="false">
      <c r="M12" s="58"/>
      <c r="N12" s="58"/>
      <c r="O12" s="58"/>
      <c r="P12" s="58"/>
      <c r="Q12" s="58"/>
      <c r="R12" s="58"/>
      <c r="S12" s="58"/>
      <c r="T12" s="36" t="s">
        <v>53</v>
      </c>
      <c r="U12" s="61" t="s">
        <v>54</v>
      </c>
      <c r="V12" s="23" t="s">
        <v>47</v>
      </c>
      <c r="W12" s="48" t="s">
        <v>48</v>
      </c>
      <c r="X12" s="49" t="n">
        <f aca="false">SUM(Y12:AA12)</f>
        <v>1.578</v>
      </c>
      <c r="Y12" s="50" t="n">
        <v>1.457</v>
      </c>
      <c r="Z12" s="50" t="n">
        <v>0</v>
      </c>
      <c r="AA12" s="50" t="n">
        <v>0.121</v>
      </c>
      <c r="AB12" s="51" t="n">
        <f aca="false">SUM(AC12:AG12)</f>
        <v>14.408</v>
      </c>
      <c r="AC12" s="50" t="n">
        <v>3.148</v>
      </c>
      <c r="AD12" s="50" t="n">
        <v>9.156</v>
      </c>
      <c r="AE12" s="50" t="n">
        <v>1.672</v>
      </c>
      <c r="AF12" s="50" t="n">
        <v>0</v>
      </c>
      <c r="AG12" s="50" t="n">
        <v>0.432</v>
      </c>
      <c r="AH12" s="52" t="n">
        <f aca="false">AB12+X12</f>
        <v>15.986</v>
      </c>
      <c r="AI12" s="36" t="s">
        <v>49</v>
      </c>
    </row>
    <row r="13" customFormat="false" ht="46.2" hidden="false" customHeight="true" outlineLevel="0" collapsed="false">
      <c r="M13" s="58"/>
      <c r="N13" s="58"/>
      <c r="O13" s="58"/>
      <c r="P13" s="58"/>
      <c r="Q13" s="58"/>
      <c r="R13" s="58"/>
      <c r="S13" s="58"/>
      <c r="T13" s="36" t="s">
        <v>53</v>
      </c>
      <c r="U13" s="62" t="s">
        <v>55</v>
      </c>
      <c r="V13" s="23" t="s">
        <v>51</v>
      </c>
      <c r="W13" s="48" t="s">
        <v>48</v>
      </c>
      <c r="X13" s="49" t="n">
        <f aca="false">SUM(Y13:AA13)</f>
        <v>1.578</v>
      </c>
      <c r="Y13" s="50" t="n">
        <v>1.457</v>
      </c>
      <c r="Z13" s="50" t="n">
        <v>0</v>
      </c>
      <c r="AA13" s="50" t="n">
        <v>0.121</v>
      </c>
      <c r="AB13" s="51" t="n">
        <f aca="false">SUM(AC13:AG13)</f>
        <v>14.408</v>
      </c>
      <c r="AC13" s="50" t="n">
        <v>3.148</v>
      </c>
      <c r="AD13" s="50" t="n">
        <v>9.156</v>
      </c>
      <c r="AE13" s="50" t="n">
        <v>1.672</v>
      </c>
      <c r="AF13" s="50" t="n">
        <v>0</v>
      </c>
      <c r="AG13" s="50" t="n">
        <v>0.432</v>
      </c>
      <c r="AH13" s="52" t="n">
        <f aca="false">AB13+X13</f>
        <v>15.986</v>
      </c>
      <c r="AI13" s="36" t="s">
        <v>49</v>
      </c>
    </row>
    <row r="14" customFormat="false" ht="46.8" hidden="false" customHeight="true" outlineLevel="0" collapsed="false">
      <c r="M14" s="58"/>
      <c r="N14" s="58"/>
      <c r="O14" s="58"/>
      <c r="P14" s="58"/>
      <c r="Q14" s="58"/>
      <c r="R14" s="58"/>
      <c r="S14" s="58"/>
      <c r="T14" s="36" t="s">
        <v>53</v>
      </c>
      <c r="U14" s="59" t="s">
        <v>56</v>
      </c>
      <c r="V14" s="60" t="s">
        <v>52</v>
      </c>
      <c r="W14" s="48" t="s">
        <v>48</v>
      </c>
      <c r="X14" s="49" t="n">
        <f aca="false">SUM(Y14:AA14)</f>
        <v>1.578</v>
      </c>
      <c r="Y14" s="50" t="n">
        <v>1.457</v>
      </c>
      <c r="Z14" s="50" t="n">
        <v>0</v>
      </c>
      <c r="AA14" s="50" t="n">
        <v>0.121</v>
      </c>
      <c r="AB14" s="51" t="n">
        <f aca="false">SUM(AC14:AG14)</f>
        <v>14.408</v>
      </c>
      <c r="AC14" s="50" t="n">
        <v>3.148</v>
      </c>
      <c r="AD14" s="50" t="n">
        <v>9.156</v>
      </c>
      <c r="AE14" s="50" t="n">
        <v>1.672</v>
      </c>
      <c r="AF14" s="50" t="n">
        <v>0</v>
      </c>
      <c r="AG14" s="50" t="n">
        <v>0.432</v>
      </c>
      <c r="AH14" s="52" t="n">
        <f aca="false">AB14+X14</f>
        <v>15.986</v>
      </c>
      <c r="AI14" s="36" t="s">
        <v>49</v>
      </c>
    </row>
    <row r="15" customFormat="false" ht="63" hidden="false" customHeight="true" outlineLevel="0" collapsed="false">
      <c r="M15" s="58"/>
      <c r="N15" s="58"/>
      <c r="O15" s="58"/>
      <c r="P15" s="58"/>
      <c r="Q15" s="58"/>
      <c r="R15" s="58"/>
      <c r="S15" s="58"/>
      <c r="T15" s="63" t="s">
        <v>57</v>
      </c>
      <c r="U15" s="57" t="s">
        <v>58</v>
      </c>
      <c r="V15" s="63" t="s">
        <v>59</v>
      </c>
      <c r="W15" s="64" t="s">
        <v>60</v>
      </c>
      <c r="X15" s="49" t="n">
        <f aca="false">SUM(Y15:AA15)</f>
        <v>0</v>
      </c>
      <c r="Y15" s="65" t="n">
        <v>0</v>
      </c>
      <c r="Z15" s="65" t="n">
        <v>0</v>
      </c>
      <c r="AA15" s="65" t="n">
        <v>0</v>
      </c>
      <c r="AB15" s="51" t="n">
        <f aca="false">SUM(AC15:AG15)</f>
        <v>6.029</v>
      </c>
      <c r="AC15" s="66" t="n">
        <v>1.438</v>
      </c>
      <c r="AD15" s="66" t="n">
        <v>2.978</v>
      </c>
      <c r="AE15" s="66" t="n">
        <v>0.593</v>
      </c>
      <c r="AF15" s="66" t="n">
        <v>0.833</v>
      </c>
      <c r="AG15" s="66" t="n">
        <v>0.187</v>
      </c>
      <c r="AH15" s="52" t="n">
        <f aca="false">AB15+X15</f>
        <v>6.029</v>
      </c>
      <c r="AI15" s="36" t="s">
        <v>49</v>
      </c>
    </row>
    <row r="16" customFormat="false" ht="66.6" hidden="false" customHeight="true" outlineLevel="0" collapsed="false">
      <c r="T16" s="63" t="s">
        <v>57</v>
      </c>
      <c r="U16" s="57" t="s">
        <v>61</v>
      </c>
      <c r="V16" s="67" t="s">
        <v>62</v>
      </c>
      <c r="W16" s="64" t="s">
        <v>60</v>
      </c>
      <c r="X16" s="49" t="n">
        <f aca="false">SUM(Y16:AA16)</f>
        <v>0</v>
      </c>
      <c r="Y16" s="65" t="n">
        <v>0</v>
      </c>
      <c r="Z16" s="65" t="n">
        <v>0</v>
      </c>
      <c r="AA16" s="65" t="n">
        <v>0</v>
      </c>
      <c r="AB16" s="51" t="n">
        <f aca="false">SUM(AC16:AG16)</f>
        <v>6.029</v>
      </c>
      <c r="AC16" s="66" t="n">
        <v>1.438</v>
      </c>
      <c r="AD16" s="66" t="n">
        <v>2.978</v>
      </c>
      <c r="AE16" s="66" t="n">
        <v>0.593</v>
      </c>
      <c r="AF16" s="66" t="n">
        <v>0.833</v>
      </c>
      <c r="AG16" s="66" t="n">
        <v>0.187</v>
      </c>
      <c r="AH16" s="52" t="n">
        <f aca="false">AB16+X16</f>
        <v>6.029</v>
      </c>
      <c r="AI16" s="36" t="s">
        <v>49</v>
      </c>
    </row>
    <row r="17" customFormat="false" ht="66" hidden="false" customHeight="false" outlineLevel="0" collapsed="false">
      <c r="T17" s="36" t="s">
        <v>63</v>
      </c>
      <c r="U17" s="68" t="s">
        <v>64</v>
      </c>
      <c r="V17" s="67" t="s">
        <v>59</v>
      </c>
      <c r="W17" s="64" t="s">
        <v>60</v>
      </c>
      <c r="X17" s="49" t="n">
        <f aca="false">SUM(Y17:AA17)</f>
        <v>0</v>
      </c>
      <c r="Y17" s="65" t="n">
        <v>0</v>
      </c>
      <c r="Z17" s="65" t="n">
        <v>0</v>
      </c>
      <c r="AA17" s="65" t="n">
        <v>0</v>
      </c>
      <c r="AB17" s="51" t="n">
        <f aca="false">SUM(AC17:AG17)</f>
        <v>6.029</v>
      </c>
      <c r="AC17" s="66" t="n">
        <v>1.438</v>
      </c>
      <c r="AD17" s="66" t="n">
        <v>2.978</v>
      </c>
      <c r="AE17" s="66" t="n">
        <v>0.593</v>
      </c>
      <c r="AF17" s="66" t="n">
        <v>0.833</v>
      </c>
      <c r="AG17" s="66" t="n">
        <v>0.187</v>
      </c>
      <c r="AH17" s="52" t="n">
        <f aca="false">AB17+X17</f>
        <v>6.029</v>
      </c>
      <c r="AI17" s="36" t="s">
        <v>49</v>
      </c>
    </row>
    <row r="18" customFormat="false" ht="66" hidden="false" customHeight="false" outlineLevel="0" collapsed="false">
      <c r="T18" s="36" t="s">
        <v>63</v>
      </c>
      <c r="U18" s="57" t="s">
        <v>65</v>
      </c>
      <c r="V18" s="67" t="s">
        <v>62</v>
      </c>
      <c r="W18" s="64" t="s">
        <v>60</v>
      </c>
      <c r="X18" s="49" t="n">
        <f aca="false">SUM(Y18:AA18)</f>
        <v>0</v>
      </c>
      <c r="Y18" s="65" t="n">
        <v>0</v>
      </c>
      <c r="Z18" s="65" t="n">
        <v>0</v>
      </c>
      <c r="AA18" s="65" t="n">
        <v>0</v>
      </c>
      <c r="AB18" s="51" t="n">
        <f aca="false">SUM(AC18:AG18)</f>
        <v>6.029</v>
      </c>
      <c r="AC18" s="66" t="n">
        <v>1.438</v>
      </c>
      <c r="AD18" s="66" t="n">
        <v>2.978</v>
      </c>
      <c r="AE18" s="66" t="n">
        <v>0.593</v>
      </c>
      <c r="AF18" s="66" t="n">
        <v>0.833</v>
      </c>
      <c r="AG18" s="66" t="n">
        <v>0.187</v>
      </c>
      <c r="AH18" s="52" t="n">
        <f aca="false">AB18+X18</f>
        <v>6.029</v>
      </c>
      <c r="AI18" s="36" t="s">
        <v>49</v>
      </c>
    </row>
    <row r="19" customFormat="false" ht="93" hidden="false" customHeight="true" outlineLevel="0" collapsed="false">
      <c r="T19" s="23" t="s">
        <v>63</v>
      </c>
      <c r="U19" s="57" t="s">
        <v>66</v>
      </c>
      <c r="V19" s="36" t="s">
        <v>67</v>
      </c>
      <c r="W19" s="64" t="s">
        <v>60</v>
      </c>
      <c r="X19" s="49" t="n">
        <f aca="false">SUM(Y19:AA19)</f>
        <v>0</v>
      </c>
      <c r="Y19" s="65" t="n">
        <v>0</v>
      </c>
      <c r="Z19" s="65" t="n">
        <v>0</v>
      </c>
      <c r="AA19" s="65" t="n">
        <v>0</v>
      </c>
      <c r="AB19" s="51" t="n">
        <f aca="false">SUM(AC19:AG19)</f>
        <v>6.029</v>
      </c>
      <c r="AC19" s="66" t="n">
        <v>1.438</v>
      </c>
      <c r="AD19" s="66" t="n">
        <v>2.978</v>
      </c>
      <c r="AE19" s="66" t="n">
        <v>0.593</v>
      </c>
      <c r="AF19" s="66" t="n">
        <v>0.833</v>
      </c>
      <c r="AG19" s="66" t="n">
        <v>0.187</v>
      </c>
      <c r="AH19" s="52" t="n">
        <f aca="false">AB19+X19</f>
        <v>6.029</v>
      </c>
      <c r="AI19" s="36" t="s">
        <v>49</v>
      </c>
    </row>
    <row r="20" customFormat="false" ht="66" hidden="false" customHeight="false" outlineLevel="0" collapsed="false">
      <c r="T20" s="23" t="s">
        <v>68</v>
      </c>
      <c r="U20" s="69" t="s">
        <v>69</v>
      </c>
      <c r="V20" s="67" t="s">
        <v>59</v>
      </c>
      <c r="W20" s="64" t="s">
        <v>60</v>
      </c>
      <c r="X20" s="49" t="n">
        <f aca="false">SUM(Y20:AA20)</f>
        <v>0</v>
      </c>
      <c r="Y20" s="65" t="n">
        <v>0</v>
      </c>
      <c r="Z20" s="65" t="n">
        <v>0</v>
      </c>
      <c r="AA20" s="65" t="n">
        <v>0</v>
      </c>
      <c r="AB20" s="51" t="n">
        <f aca="false">SUM(AC20:AG20)</f>
        <v>6.029</v>
      </c>
      <c r="AC20" s="66" t="n">
        <v>1.438</v>
      </c>
      <c r="AD20" s="66" t="n">
        <v>2.978</v>
      </c>
      <c r="AE20" s="66" t="n">
        <v>0.593</v>
      </c>
      <c r="AF20" s="66" t="n">
        <v>0.833</v>
      </c>
      <c r="AG20" s="66" t="n">
        <v>0.187</v>
      </c>
      <c r="AH20" s="52" t="n">
        <f aca="false">AB20+X20</f>
        <v>6.029</v>
      </c>
      <c r="AI20" s="36" t="s">
        <v>49</v>
      </c>
    </row>
    <row r="21" customFormat="false" ht="66" hidden="false" customHeight="false" outlineLevel="0" collapsed="false">
      <c r="T21" s="23" t="s">
        <v>68</v>
      </c>
      <c r="U21" s="70" t="s">
        <v>70</v>
      </c>
      <c r="V21" s="67" t="s">
        <v>62</v>
      </c>
      <c r="W21" s="64" t="s">
        <v>60</v>
      </c>
      <c r="X21" s="49" t="n">
        <f aca="false">SUM(Y21:AA21)</f>
        <v>0</v>
      </c>
      <c r="Y21" s="65" t="n">
        <v>0</v>
      </c>
      <c r="Z21" s="65" t="n">
        <v>0</v>
      </c>
      <c r="AA21" s="65" t="n">
        <v>0</v>
      </c>
      <c r="AB21" s="51" t="n">
        <f aca="false">SUM(AC21:AG21)</f>
        <v>6.029</v>
      </c>
      <c r="AC21" s="66" t="n">
        <v>1.438</v>
      </c>
      <c r="AD21" s="66" t="n">
        <v>2.978</v>
      </c>
      <c r="AE21" s="66" t="n">
        <v>0.593</v>
      </c>
      <c r="AF21" s="66" t="n">
        <v>0.833</v>
      </c>
      <c r="AG21" s="66" t="n">
        <v>0.187</v>
      </c>
      <c r="AH21" s="52" t="n">
        <f aca="false">AB21+X21</f>
        <v>6.029</v>
      </c>
      <c r="AI21" s="36" t="s">
        <v>49</v>
      </c>
    </row>
    <row r="22" customFormat="false" ht="94.95" hidden="false" customHeight="true" outlineLevel="0" collapsed="false">
      <c r="T22" s="23" t="s">
        <v>68</v>
      </c>
      <c r="U22" s="71" t="s">
        <v>71</v>
      </c>
      <c r="V22" s="36" t="s">
        <v>67</v>
      </c>
      <c r="W22" s="64" t="s">
        <v>60</v>
      </c>
      <c r="X22" s="49" t="n">
        <f aca="false">SUM(Y22:AA22)</f>
        <v>0</v>
      </c>
      <c r="Y22" s="65" t="n">
        <v>0</v>
      </c>
      <c r="Z22" s="65" t="n">
        <v>0</v>
      </c>
      <c r="AA22" s="65" t="n">
        <v>0</v>
      </c>
      <c r="AB22" s="51" t="n">
        <f aca="false">SUM(AC22:AG22)</f>
        <v>6.029</v>
      </c>
      <c r="AC22" s="66" t="n">
        <v>1.438</v>
      </c>
      <c r="AD22" s="66" t="n">
        <v>2.978</v>
      </c>
      <c r="AE22" s="66" t="n">
        <v>0.593</v>
      </c>
      <c r="AF22" s="66" t="n">
        <v>0.833</v>
      </c>
      <c r="AG22" s="66" t="n">
        <v>0.187</v>
      </c>
      <c r="AH22" s="52" t="n">
        <f aca="false">AB22+X22</f>
        <v>6.029</v>
      </c>
      <c r="AI22" s="36" t="s">
        <v>49</v>
      </c>
    </row>
    <row r="23" customFormat="false" ht="67.2" hidden="false" customHeight="true" outlineLevel="0" collapsed="false">
      <c r="T23" s="36" t="s">
        <v>63</v>
      </c>
      <c r="U23" s="72" t="s">
        <v>72</v>
      </c>
      <c r="V23" s="67" t="s">
        <v>59</v>
      </c>
      <c r="W23" s="64" t="s">
        <v>73</v>
      </c>
      <c r="X23" s="49" t="n">
        <f aca="false">SUM(Y23:AA23)</f>
        <v>0</v>
      </c>
      <c r="Y23" s="65" t="n">
        <v>0</v>
      </c>
      <c r="Z23" s="65" t="n">
        <v>0</v>
      </c>
      <c r="AA23" s="65" t="n">
        <v>0</v>
      </c>
      <c r="AB23" s="51" t="n">
        <f aca="false">SUM(AC23:AG23)</f>
        <v>6.029</v>
      </c>
      <c r="AC23" s="66" t="n">
        <v>1.438</v>
      </c>
      <c r="AD23" s="66" t="n">
        <v>2.978</v>
      </c>
      <c r="AE23" s="66" t="n">
        <v>0.593</v>
      </c>
      <c r="AF23" s="66" t="n">
        <v>0.833</v>
      </c>
      <c r="AG23" s="66" t="n">
        <v>0.187</v>
      </c>
      <c r="AH23" s="52" t="n">
        <f aca="false">AB23+X23</f>
        <v>6.029</v>
      </c>
      <c r="AI23" s="36" t="s">
        <v>49</v>
      </c>
    </row>
    <row r="24" customFormat="false" ht="66.6" hidden="false" customHeight="true" outlineLevel="0" collapsed="false">
      <c r="T24" s="36" t="s">
        <v>63</v>
      </c>
      <c r="U24" s="73" t="s">
        <v>74</v>
      </c>
      <c r="V24" s="67" t="s">
        <v>62</v>
      </c>
      <c r="W24" s="64" t="s">
        <v>73</v>
      </c>
      <c r="X24" s="49" t="n">
        <f aca="false">SUM(Y24:AA24)</f>
        <v>0</v>
      </c>
      <c r="Y24" s="65" t="n">
        <v>0</v>
      </c>
      <c r="Z24" s="65" t="n">
        <v>0</v>
      </c>
      <c r="AA24" s="65" t="n">
        <v>0</v>
      </c>
      <c r="AB24" s="51" t="n">
        <f aca="false">SUM(AC24:AG24)</f>
        <v>6.029</v>
      </c>
      <c r="AC24" s="66" t="n">
        <v>1.438</v>
      </c>
      <c r="AD24" s="66" t="n">
        <v>2.978</v>
      </c>
      <c r="AE24" s="66" t="n">
        <v>0.593</v>
      </c>
      <c r="AF24" s="66" t="n">
        <v>0.833</v>
      </c>
      <c r="AG24" s="66" t="n">
        <v>0.187</v>
      </c>
      <c r="AH24" s="52" t="n">
        <f aca="false">AB24+X24</f>
        <v>6.029</v>
      </c>
      <c r="AI24" s="36" t="s">
        <v>49</v>
      </c>
    </row>
    <row r="25" customFormat="false" ht="66.6" hidden="false" customHeight="true" outlineLevel="0" collapsed="false">
      <c r="T25" s="23" t="s">
        <v>68</v>
      </c>
      <c r="U25" s="72" t="s">
        <v>75</v>
      </c>
      <c r="V25" s="67" t="s">
        <v>59</v>
      </c>
      <c r="W25" s="64" t="s">
        <v>73</v>
      </c>
      <c r="X25" s="49" t="n">
        <f aca="false">SUM(Y25:AA25)</f>
        <v>0</v>
      </c>
      <c r="Y25" s="65" t="n">
        <v>0</v>
      </c>
      <c r="Z25" s="65" t="n">
        <v>0</v>
      </c>
      <c r="AA25" s="65" t="n">
        <v>0</v>
      </c>
      <c r="AB25" s="51" t="n">
        <f aca="false">SUM(AC25:AG25)</f>
        <v>6.029</v>
      </c>
      <c r="AC25" s="66" t="n">
        <v>1.438</v>
      </c>
      <c r="AD25" s="66" t="n">
        <v>2.978</v>
      </c>
      <c r="AE25" s="66" t="n">
        <v>0.593</v>
      </c>
      <c r="AF25" s="66" t="n">
        <v>0.833</v>
      </c>
      <c r="AG25" s="66" t="n">
        <v>0.187</v>
      </c>
      <c r="AH25" s="52" t="n">
        <f aca="false">AB25+X25</f>
        <v>6.029</v>
      </c>
      <c r="AI25" s="36" t="s">
        <v>49</v>
      </c>
    </row>
    <row r="26" customFormat="false" ht="59.4" hidden="false" customHeight="true" outlineLevel="0" collapsed="false">
      <c r="T26" s="23" t="s">
        <v>68</v>
      </c>
      <c r="U26" s="73" t="s">
        <v>76</v>
      </c>
      <c r="V26" s="67" t="s">
        <v>62</v>
      </c>
      <c r="W26" s="64" t="s">
        <v>73</v>
      </c>
      <c r="X26" s="49" t="n">
        <f aca="false">SUM(Y26:AA26)</f>
        <v>0</v>
      </c>
      <c r="Y26" s="65" t="n">
        <v>0</v>
      </c>
      <c r="Z26" s="65" t="n">
        <v>0</v>
      </c>
      <c r="AA26" s="65" t="n">
        <v>0</v>
      </c>
      <c r="AB26" s="51" t="n">
        <f aca="false">SUM(AC26:AG26)</f>
        <v>6.029</v>
      </c>
      <c r="AC26" s="66" t="n">
        <v>1.438</v>
      </c>
      <c r="AD26" s="66" t="n">
        <v>2.978</v>
      </c>
      <c r="AE26" s="66" t="n">
        <v>0.593</v>
      </c>
      <c r="AF26" s="66" t="n">
        <v>0.833</v>
      </c>
      <c r="AG26" s="66" t="n">
        <v>0.187</v>
      </c>
      <c r="AH26" s="52" t="n">
        <f aca="false">AB26+X26</f>
        <v>6.029</v>
      </c>
      <c r="AI26" s="36" t="s">
        <v>49</v>
      </c>
    </row>
    <row r="27" customFormat="false" ht="27.6" hidden="false" customHeight="false" outlineLevel="0" collapsed="false">
      <c r="T27" s="36" t="s">
        <v>77</v>
      </c>
      <c r="U27" s="69" t="s">
        <v>78</v>
      </c>
      <c r="V27" s="74" t="s">
        <v>79</v>
      </c>
      <c r="W27" s="75" t="s">
        <v>48</v>
      </c>
      <c r="X27" s="49" t="n">
        <f aca="false">SUM(Y27:AA27)</f>
        <v>5.917</v>
      </c>
      <c r="Y27" s="76" t="n">
        <v>5.908</v>
      </c>
      <c r="Z27" s="76" t="n">
        <v>0</v>
      </c>
      <c r="AA27" s="76" t="n">
        <v>0.009</v>
      </c>
      <c r="AB27" s="51" t="n">
        <f aca="false">SUM(AC27:AG27)</f>
        <v>0.772</v>
      </c>
      <c r="AC27" s="66" t="n">
        <v>0.56</v>
      </c>
      <c r="AD27" s="66" t="n">
        <v>0.042</v>
      </c>
      <c r="AE27" s="66" t="n">
        <v>0.075</v>
      </c>
      <c r="AF27" s="66" t="n">
        <v>0</v>
      </c>
      <c r="AG27" s="66" t="n">
        <v>0.095</v>
      </c>
      <c r="AH27" s="52" t="n">
        <f aca="false">AB27+X27</f>
        <v>6.689</v>
      </c>
      <c r="AI27" s="36" t="s">
        <v>49</v>
      </c>
    </row>
    <row r="28" customFormat="false" ht="55.8" hidden="false" customHeight="false" outlineLevel="0" collapsed="false">
      <c r="T28" s="36" t="s">
        <v>77</v>
      </c>
      <c r="U28" s="69" t="s">
        <v>80</v>
      </c>
      <c r="V28" s="77" t="s">
        <v>81</v>
      </c>
      <c r="W28" s="75" t="s">
        <v>48</v>
      </c>
      <c r="X28" s="49" t="n">
        <f aca="false">SUM(Y28:AA28)</f>
        <v>5.917</v>
      </c>
      <c r="Y28" s="66" t="n">
        <v>5.908</v>
      </c>
      <c r="Z28" s="66" t="n">
        <v>0</v>
      </c>
      <c r="AA28" s="66" t="n">
        <v>0.009</v>
      </c>
      <c r="AB28" s="51" t="n">
        <f aca="false">SUM(AC28:AG28)</f>
        <v>0.772</v>
      </c>
      <c r="AC28" s="66" t="n">
        <v>0.56</v>
      </c>
      <c r="AD28" s="66" t="n">
        <v>0.042</v>
      </c>
      <c r="AE28" s="66" t="n">
        <v>0.075</v>
      </c>
      <c r="AF28" s="66" t="n">
        <v>0</v>
      </c>
      <c r="AG28" s="66" t="n">
        <v>0.095</v>
      </c>
      <c r="AH28" s="52" t="n">
        <f aca="false">AB28+X28</f>
        <v>6.689</v>
      </c>
      <c r="AI28" s="36" t="s">
        <v>49</v>
      </c>
    </row>
    <row r="29" customFormat="false" ht="55.2" hidden="false" customHeight="false" outlineLevel="0" collapsed="false">
      <c r="T29" s="36" t="s">
        <v>77</v>
      </c>
      <c r="U29" s="78" t="s">
        <v>82</v>
      </c>
      <c r="V29" s="74" t="s">
        <v>83</v>
      </c>
      <c r="W29" s="75" t="s">
        <v>48</v>
      </c>
      <c r="X29" s="49" t="n">
        <f aca="false">SUM(Y29:AA29)</f>
        <v>5.917</v>
      </c>
      <c r="Y29" s="66" t="n">
        <v>5.908</v>
      </c>
      <c r="Z29" s="66" t="n">
        <v>0</v>
      </c>
      <c r="AA29" s="66" t="n">
        <v>0.009</v>
      </c>
      <c r="AB29" s="51" t="n">
        <f aca="false">SUM(AC29:AG29)</f>
        <v>0.772</v>
      </c>
      <c r="AC29" s="66" t="n">
        <v>0.56</v>
      </c>
      <c r="AD29" s="66" t="n">
        <v>0.042</v>
      </c>
      <c r="AE29" s="66" t="n">
        <v>0.075</v>
      </c>
      <c r="AF29" s="66" t="n">
        <v>0</v>
      </c>
      <c r="AG29" s="66" t="n">
        <v>0.095</v>
      </c>
      <c r="AH29" s="52" t="n">
        <f aca="false">AB29+X29</f>
        <v>6.689</v>
      </c>
      <c r="AI29" s="36" t="s">
        <v>49</v>
      </c>
    </row>
    <row r="30" customFormat="false" ht="55.2" hidden="false" customHeight="false" outlineLevel="0" collapsed="false">
      <c r="T30" s="36" t="s">
        <v>77</v>
      </c>
      <c r="U30" s="78" t="s">
        <v>80</v>
      </c>
      <c r="V30" s="23" t="s">
        <v>84</v>
      </c>
      <c r="W30" s="75" t="s">
        <v>48</v>
      </c>
      <c r="X30" s="49" t="n">
        <f aca="false">SUM(Y30:AA30)</f>
        <v>5.917</v>
      </c>
      <c r="Y30" s="66" t="n">
        <v>5.908</v>
      </c>
      <c r="Z30" s="66" t="n">
        <v>0</v>
      </c>
      <c r="AA30" s="66" t="n">
        <v>0.009</v>
      </c>
      <c r="AB30" s="51" t="n">
        <f aca="false">SUM(AC30:AG30)</f>
        <v>0.772</v>
      </c>
      <c r="AC30" s="66" t="n">
        <v>0.56</v>
      </c>
      <c r="AD30" s="66" t="n">
        <v>0.042</v>
      </c>
      <c r="AE30" s="66" t="n">
        <v>0.075</v>
      </c>
      <c r="AF30" s="66" t="n">
        <v>0</v>
      </c>
      <c r="AG30" s="66" t="n">
        <v>0.095</v>
      </c>
      <c r="AH30" s="52" t="n">
        <f aca="false">AB30+X30</f>
        <v>6.689</v>
      </c>
      <c r="AI30" s="36" t="s">
        <v>49</v>
      </c>
    </row>
    <row r="31" customFormat="false" ht="55.2" hidden="false" customHeight="false" outlineLevel="0" collapsed="false">
      <c r="T31" s="36" t="s">
        <v>77</v>
      </c>
      <c r="U31" s="79" t="s">
        <v>85</v>
      </c>
      <c r="V31" s="23" t="s">
        <v>86</v>
      </c>
      <c r="W31" s="75" t="s">
        <v>48</v>
      </c>
      <c r="X31" s="49" t="n">
        <f aca="false">SUM(Y31:AA31)</f>
        <v>5.917</v>
      </c>
      <c r="Y31" s="66" t="n">
        <v>5.908</v>
      </c>
      <c r="Z31" s="66" t="n">
        <v>0</v>
      </c>
      <c r="AA31" s="66" t="n">
        <v>0.009</v>
      </c>
      <c r="AB31" s="51" t="n">
        <f aca="false">SUM(AC31:AG31)</f>
        <v>0.772</v>
      </c>
      <c r="AC31" s="66" t="n">
        <v>0.56</v>
      </c>
      <c r="AD31" s="66" t="n">
        <v>0.042</v>
      </c>
      <c r="AE31" s="66" t="n">
        <v>0.075</v>
      </c>
      <c r="AF31" s="66" t="n">
        <v>0</v>
      </c>
      <c r="AG31" s="66" t="n">
        <v>0.095</v>
      </c>
      <c r="AH31" s="52" t="n">
        <f aca="false">AB31+X31</f>
        <v>6.689</v>
      </c>
      <c r="AI31" s="36" t="s">
        <v>49</v>
      </c>
    </row>
    <row r="32" customFormat="false" ht="41.4" hidden="false" customHeight="false" outlineLevel="0" collapsed="false">
      <c r="T32" s="36" t="s">
        <v>77</v>
      </c>
      <c r="U32" s="80" t="s">
        <v>87</v>
      </c>
      <c r="V32" s="23" t="s">
        <v>88</v>
      </c>
      <c r="W32" s="75" t="s">
        <v>48</v>
      </c>
      <c r="X32" s="49" t="n">
        <f aca="false">SUM(Y32:AA32)</f>
        <v>5.917</v>
      </c>
      <c r="Y32" s="66" t="n">
        <v>5.908</v>
      </c>
      <c r="Z32" s="66" t="n">
        <v>0</v>
      </c>
      <c r="AA32" s="66" t="n">
        <v>0.009</v>
      </c>
      <c r="AB32" s="51" t="n">
        <f aca="false">SUM(AC32:AG32)</f>
        <v>0.772</v>
      </c>
      <c r="AC32" s="66" t="n">
        <v>0.56</v>
      </c>
      <c r="AD32" s="66" t="n">
        <v>0.042</v>
      </c>
      <c r="AE32" s="66" t="n">
        <v>0.075</v>
      </c>
      <c r="AF32" s="66" t="n">
        <v>0</v>
      </c>
      <c r="AG32" s="66" t="n">
        <v>0.095</v>
      </c>
      <c r="AH32" s="52" t="n">
        <f aca="false">AB32+X32</f>
        <v>6.689</v>
      </c>
      <c r="AI32" s="36" t="s">
        <v>49</v>
      </c>
    </row>
    <row r="33" customFormat="false" ht="15.6" hidden="false" customHeight="false" outlineLevel="0" collapsed="false">
      <c r="T33" s="81"/>
      <c r="U33" s="82"/>
      <c r="V33" s="83"/>
      <c r="W33" s="84"/>
      <c r="X33" s="85" t="n">
        <f aca="false">SUM(Y33:AA33)</f>
        <v>0</v>
      </c>
      <c r="Y33" s="37"/>
      <c r="Z33" s="37"/>
      <c r="AA33" s="37"/>
      <c r="AB33" s="86" t="n">
        <f aca="false">SUM(AC33:AG33)</f>
        <v>0</v>
      </c>
      <c r="AC33" s="37"/>
      <c r="AD33" s="37"/>
      <c r="AE33" s="37"/>
      <c r="AF33" s="37"/>
      <c r="AG33" s="37"/>
      <c r="AH33" s="87" t="n">
        <f aca="false">AB33+X33</f>
        <v>0</v>
      </c>
      <c r="AI33" s="37"/>
    </row>
    <row r="34" customFormat="false" ht="15.6" hidden="false" customHeight="false" outlineLevel="0" collapsed="false">
      <c r="T34" s="81"/>
      <c r="U34" s="82"/>
      <c r="V34" s="88"/>
    </row>
    <row r="35" customFormat="false" ht="15.6" hidden="false" customHeight="false" outlineLevel="0" collapsed="false">
      <c r="T35" s="81"/>
      <c r="U35" s="82"/>
      <c r="V35" s="88"/>
    </row>
    <row r="36" customFormat="false" ht="15.6" hidden="false" customHeight="false" outlineLevel="0" collapsed="false">
      <c r="T36" s="81"/>
      <c r="U36" s="82"/>
      <c r="V36" s="88"/>
    </row>
    <row r="37" customFormat="false" ht="15.6" hidden="false" customHeight="false" outlineLevel="0" collapsed="false">
      <c r="T37" s="81"/>
      <c r="U37" s="82"/>
      <c r="V37" s="88"/>
    </row>
    <row r="38" customFormat="false" ht="15.6" hidden="false" customHeight="false" outlineLevel="0" collapsed="false">
      <c r="T38" s="81"/>
      <c r="U38" s="82"/>
      <c r="V38" s="88"/>
    </row>
    <row r="39" customFormat="false" ht="15.6" hidden="false" customHeight="false" outlineLevel="0" collapsed="false">
      <c r="T39" s="81"/>
      <c r="U39" s="82"/>
    </row>
    <row r="40" customFormat="false" ht="15.6" hidden="false" customHeight="false" outlineLevel="0" collapsed="false">
      <c r="T40" s="81"/>
      <c r="U40" s="82"/>
    </row>
    <row r="41" customFormat="false" ht="15.6" hidden="false" customHeight="false" outlineLevel="0" collapsed="false">
      <c r="T41" s="81"/>
      <c r="U41" s="82"/>
    </row>
    <row r="42" customFormat="false" ht="15.6" hidden="false" customHeight="false" outlineLevel="0" collapsed="false">
      <c r="T42" s="81"/>
      <c r="U42" s="89"/>
    </row>
    <row r="43" customFormat="false" ht="15.6" hidden="false" customHeight="false" outlineLevel="0" collapsed="false">
      <c r="T43" s="81"/>
      <c r="U43" s="89"/>
    </row>
    <row r="44" customFormat="false" ht="15.6" hidden="false" customHeight="false" outlineLevel="0" collapsed="false">
      <c r="T44" s="81"/>
    </row>
  </sheetData>
  <mergeCells count="14">
    <mergeCell ref="U3:Y3"/>
    <mergeCell ref="T5:T7"/>
    <mergeCell ref="U5:U7"/>
    <mergeCell ref="V5:V7"/>
    <mergeCell ref="W5:W7"/>
    <mergeCell ref="X5:AA5"/>
    <mergeCell ref="AB5:AG5"/>
    <mergeCell ref="AH5:AH7"/>
    <mergeCell ref="AI5:AI7"/>
    <mergeCell ref="P6:R6"/>
    <mergeCell ref="X6:X7"/>
    <mergeCell ref="Y6:AA6"/>
    <mergeCell ref="AB6:AB7"/>
    <mergeCell ref="AC6:AG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G150" activeCellId="0" sqref="G150:G156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89</v>
      </c>
    </row>
    <row r="4" customFormat="false" ht="35.4" hidden="false" customHeight="true" outlineLevel="0" collapsed="false">
      <c r="B4" s="90" t="s">
        <v>90</v>
      </c>
      <c r="C4" s="90"/>
      <c r="D4" s="90"/>
      <c r="E4" s="90"/>
      <c r="F4" s="90"/>
      <c r="G4" s="90"/>
    </row>
    <row r="6" customFormat="false" ht="84" hidden="false" customHeight="true" outlineLevel="0" collapsed="false">
      <c r="A6" s="91" t="s">
        <v>91</v>
      </c>
      <c r="B6" s="92" t="s">
        <v>92</v>
      </c>
      <c r="C6" s="93" t="s">
        <v>20</v>
      </c>
      <c r="D6" s="93" t="s">
        <v>21</v>
      </c>
      <c r="E6" s="93" t="s">
        <v>22</v>
      </c>
      <c r="F6" s="93" t="s">
        <v>23</v>
      </c>
      <c r="G6" s="81" t="s">
        <v>93</v>
      </c>
    </row>
    <row r="7" customFormat="false" ht="31.2" hidden="false" customHeight="false" outlineLevel="0" collapsed="false">
      <c r="A7" s="84" t="n">
        <v>1</v>
      </c>
      <c r="B7" s="94" t="s">
        <v>94</v>
      </c>
      <c r="C7" s="95" t="s">
        <v>95</v>
      </c>
      <c r="D7" s="80" t="s">
        <v>50</v>
      </c>
      <c r="E7" s="64" t="s">
        <v>51</v>
      </c>
      <c r="F7" s="48" t="s">
        <v>48</v>
      </c>
      <c r="G7" s="96" t="n">
        <v>1</v>
      </c>
    </row>
    <row r="8" customFormat="false" ht="51.6" hidden="false" customHeight="true" outlineLevel="0" collapsed="false">
      <c r="A8" s="84"/>
      <c r="B8" s="94"/>
      <c r="C8" s="36" t="s">
        <v>53</v>
      </c>
      <c r="D8" s="62" t="s">
        <v>55</v>
      </c>
      <c r="E8" s="23" t="s">
        <v>51</v>
      </c>
      <c r="F8" s="48" t="s">
        <v>48</v>
      </c>
      <c r="G8" s="96" t="n">
        <v>0.88568</v>
      </c>
    </row>
    <row r="9" customFormat="false" ht="31.2" hidden="false" customHeight="false" outlineLevel="0" collapsed="false">
      <c r="A9" s="84" t="n">
        <v>2</v>
      </c>
      <c r="B9" s="94" t="s">
        <v>96</v>
      </c>
      <c r="C9" s="95" t="s">
        <v>95</v>
      </c>
      <c r="D9" s="80" t="s">
        <v>50</v>
      </c>
      <c r="E9" s="64" t="s">
        <v>51</v>
      </c>
      <c r="F9" s="48" t="s">
        <v>48</v>
      </c>
      <c r="G9" s="96" t="n">
        <v>1</v>
      </c>
    </row>
    <row r="10" customFormat="false" ht="56.4" hidden="false" customHeight="true" outlineLevel="0" collapsed="false">
      <c r="A10" s="84"/>
      <c r="B10" s="94"/>
      <c r="C10" s="36" t="s">
        <v>53</v>
      </c>
      <c r="D10" s="62" t="s">
        <v>55</v>
      </c>
      <c r="E10" s="23" t="s">
        <v>51</v>
      </c>
      <c r="F10" s="48" t="s">
        <v>48</v>
      </c>
      <c r="G10" s="96" t="n">
        <v>0.9423</v>
      </c>
    </row>
    <row r="11" customFormat="false" ht="31.2" hidden="false" customHeight="false" outlineLevel="0" collapsed="false">
      <c r="A11" s="84" t="n">
        <v>3</v>
      </c>
      <c r="B11" s="94" t="s">
        <v>97</v>
      </c>
      <c r="C11" s="95" t="s">
        <v>95</v>
      </c>
      <c r="D11" s="80" t="s">
        <v>50</v>
      </c>
      <c r="E11" s="64" t="s">
        <v>51</v>
      </c>
      <c r="F11" s="48" t="s">
        <v>48</v>
      </c>
      <c r="G11" s="96" t="n">
        <v>1</v>
      </c>
    </row>
    <row r="12" customFormat="false" ht="51.6" hidden="false" customHeight="true" outlineLevel="0" collapsed="false">
      <c r="A12" s="84"/>
      <c r="B12" s="94"/>
      <c r="C12" s="36" t="s">
        <v>53</v>
      </c>
      <c r="D12" s="62" t="s">
        <v>55</v>
      </c>
      <c r="E12" s="23" t="s">
        <v>51</v>
      </c>
      <c r="F12" s="48" t="s">
        <v>48</v>
      </c>
      <c r="G12" s="96" t="n">
        <v>1.033707</v>
      </c>
    </row>
    <row r="13" customFormat="false" ht="31.2" hidden="false" customHeight="false" outlineLevel="0" collapsed="false">
      <c r="A13" s="84" t="n">
        <v>4</v>
      </c>
      <c r="B13" s="94" t="s">
        <v>98</v>
      </c>
      <c r="C13" s="95" t="s">
        <v>95</v>
      </c>
      <c r="D13" s="80" t="s">
        <v>50</v>
      </c>
      <c r="E13" s="64" t="s">
        <v>51</v>
      </c>
      <c r="F13" s="48" t="s">
        <v>48</v>
      </c>
      <c r="G13" s="96" t="n">
        <v>1</v>
      </c>
    </row>
    <row r="14" customFormat="false" ht="41.4" hidden="false" customHeight="false" outlineLevel="0" collapsed="false">
      <c r="A14" s="84"/>
      <c r="B14" s="94"/>
      <c r="C14" s="36" t="s">
        <v>53</v>
      </c>
      <c r="D14" s="62" t="s">
        <v>55</v>
      </c>
      <c r="E14" s="23" t="s">
        <v>51</v>
      </c>
      <c r="F14" s="48" t="s">
        <v>48</v>
      </c>
      <c r="G14" s="96" t="n">
        <v>1.113852</v>
      </c>
    </row>
    <row r="15" customFormat="false" ht="31.2" hidden="false" customHeight="false" outlineLevel="0" collapsed="false">
      <c r="A15" s="84" t="n">
        <v>5</v>
      </c>
      <c r="B15" s="94" t="s">
        <v>99</v>
      </c>
      <c r="C15" s="75" t="s">
        <v>95</v>
      </c>
      <c r="D15" s="80" t="s">
        <v>50</v>
      </c>
      <c r="E15" s="64" t="s">
        <v>51</v>
      </c>
      <c r="F15" s="48" t="s">
        <v>48</v>
      </c>
      <c r="G15" s="96" t="n">
        <v>1</v>
      </c>
    </row>
    <row r="16" customFormat="false" ht="32.4" hidden="false" customHeight="true" outlineLevel="0" collapsed="false">
      <c r="A16" s="84"/>
      <c r="B16" s="94"/>
      <c r="C16" s="75"/>
      <c r="D16" s="59" t="s">
        <v>50</v>
      </c>
      <c r="E16" s="97" t="s">
        <v>52</v>
      </c>
      <c r="F16" s="48" t="s">
        <v>48</v>
      </c>
      <c r="G16" s="98" t="n">
        <v>1</v>
      </c>
    </row>
    <row r="17" customFormat="false" ht="32.4" hidden="false" customHeight="true" outlineLevel="0" collapsed="false">
      <c r="A17" s="84"/>
      <c r="B17" s="94"/>
      <c r="C17" s="23" t="s">
        <v>53</v>
      </c>
      <c r="D17" s="62" t="s">
        <v>55</v>
      </c>
      <c r="E17" s="23" t="s">
        <v>51</v>
      </c>
      <c r="F17" s="48" t="s">
        <v>48</v>
      </c>
      <c r="G17" s="96" t="n">
        <v>1.095587</v>
      </c>
    </row>
    <row r="18" customFormat="false" ht="32.4" hidden="false" customHeight="true" outlineLevel="0" collapsed="false">
      <c r="A18" s="84"/>
      <c r="B18" s="94"/>
      <c r="C18" s="23"/>
      <c r="D18" s="59" t="s">
        <v>56</v>
      </c>
      <c r="E18" s="99" t="s">
        <v>52</v>
      </c>
      <c r="F18" s="48" t="s">
        <v>48</v>
      </c>
      <c r="G18" s="98" t="n">
        <f aca="false">G17</f>
        <v>1.095587</v>
      </c>
    </row>
    <row r="19" customFormat="false" ht="41.4" hidden="false" customHeight="true" outlineLevel="0" collapsed="false">
      <c r="A19" s="84" t="n">
        <v>6</v>
      </c>
      <c r="B19" s="100" t="s">
        <v>100</v>
      </c>
      <c r="C19" s="95" t="s">
        <v>95</v>
      </c>
      <c r="D19" s="80" t="s">
        <v>50</v>
      </c>
      <c r="E19" s="64" t="s">
        <v>51</v>
      </c>
      <c r="F19" s="48" t="s">
        <v>48</v>
      </c>
      <c r="G19" s="96" t="n">
        <v>1.0061</v>
      </c>
    </row>
    <row r="20" customFormat="false" ht="50.4" hidden="false" customHeight="true" outlineLevel="0" collapsed="false">
      <c r="A20" s="84"/>
      <c r="B20" s="100"/>
      <c r="C20" s="36" t="s">
        <v>53</v>
      </c>
      <c r="D20" s="62" t="s">
        <v>55</v>
      </c>
      <c r="E20" s="23" t="s">
        <v>51</v>
      </c>
      <c r="F20" s="48" t="s">
        <v>48</v>
      </c>
      <c r="G20" s="96" t="n">
        <v>1.3814</v>
      </c>
    </row>
    <row r="21" customFormat="false" ht="31.2" hidden="false" customHeight="false" outlineLevel="0" collapsed="false">
      <c r="A21" s="84" t="n">
        <v>7</v>
      </c>
      <c r="B21" s="94" t="s">
        <v>101</v>
      </c>
      <c r="C21" s="75" t="s">
        <v>95</v>
      </c>
      <c r="D21" s="80" t="s">
        <v>50</v>
      </c>
      <c r="E21" s="64" t="s">
        <v>51</v>
      </c>
      <c r="F21" s="48" t="s">
        <v>48</v>
      </c>
      <c r="G21" s="96" t="n">
        <v>1</v>
      </c>
    </row>
    <row r="22" customFormat="false" ht="34.95" hidden="false" customHeight="true" outlineLevel="0" collapsed="false">
      <c r="A22" s="84"/>
      <c r="B22" s="94"/>
      <c r="C22" s="75"/>
      <c r="D22" s="101" t="s">
        <v>46</v>
      </c>
      <c r="E22" s="102" t="s">
        <v>47</v>
      </c>
      <c r="F22" s="48" t="s">
        <v>48</v>
      </c>
      <c r="G22" s="103" t="n">
        <v>1</v>
      </c>
    </row>
    <row r="23" customFormat="false" ht="34.95" hidden="false" customHeight="true" outlineLevel="0" collapsed="false">
      <c r="A23" s="84"/>
      <c r="B23" s="94"/>
      <c r="C23" s="23" t="s">
        <v>53</v>
      </c>
      <c r="D23" s="62" t="s">
        <v>55</v>
      </c>
      <c r="E23" s="23" t="s">
        <v>51</v>
      </c>
      <c r="F23" s="48" t="s">
        <v>48</v>
      </c>
      <c r="G23" s="103" t="n">
        <v>0.878125</v>
      </c>
    </row>
    <row r="24" customFormat="false" ht="34.95" hidden="false" customHeight="true" outlineLevel="0" collapsed="false">
      <c r="A24" s="84"/>
      <c r="B24" s="94"/>
      <c r="C24" s="23"/>
      <c r="D24" s="104" t="s">
        <v>54</v>
      </c>
      <c r="E24" s="105" t="s">
        <v>47</v>
      </c>
      <c r="F24" s="48" t="s">
        <v>48</v>
      </c>
      <c r="G24" s="103" t="n">
        <f aca="false">G23</f>
        <v>0.878125</v>
      </c>
    </row>
    <row r="25" customFormat="false" ht="31.2" hidden="false" customHeight="false" outlineLevel="0" collapsed="false">
      <c r="A25" s="84" t="n">
        <v>8</v>
      </c>
      <c r="B25" s="94" t="s">
        <v>102</v>
      </c>
      <c r="C25" s="75" t="s">
        <v>95</v>
      </c>
      <c r="D25" s="80" t="s">
        <v>50</v>
      </c>
      <c r="E25" s="64" t="s">
        <v>51</v>
      </c>
      <c r="F25" s="48" t="s">
        <v>48</v>
      </c>
      <c r="G25" s="96" t="n">
        <v>0.7978</v>
      </c>
    </row>
    <row r="26" customFormat="false" ht="31.2" hidden="false" customHeight="false" outlineLevel="0" collapsed="false">
      <c r="A26" s="84"/>
      <c r="B26" s="94"/>
      <c r="C26" s="75"/>
      <c r="D26" s="101" t="s">
        <v>46</v>
      </c>
      <c r="E26" s="102" t="s">
        <v>47</v>
      </c>
      <c r="F26" s="48" t="s">
        <v>48</v>
      </c>
      <c r="G26" s="103" t="n">
        <f aca="false">G25</f>
        <v>0.7978</v>
      </c>
    </row>
    <row r="27" customFormat="false" ht="39" hidden="false" customHeight="true" outlineLevel="0" collapsed="false">
      <c r="A27" s="84"/>
      <c r="B27" s="94"/>
      <c r="C27" s="23" t="s">
        <v>53</v>
      </c>
      <c r="D27" s="62" t="s">
        <v>55</v>
      </c>
      <c r="E27" s="23" t="s">
        <v>51</v>
      </c>
      <c r="F27" s="48" t="s">
        <v>48</v>
      </c>
      <c r="G27" s="103" t="n">
        <v>1.139902</v>
      </c>
    </row>
    <row r="28" customFormat="false" ht="41.25" hidden="false" customHeight="true" outlineLevel="0" collapsed="false">
      <c r="A28" s="84"/>
      <c r="B28" s="94"/>
      <c r="C28" s="23"/>
      <c r="D28" s="104" t="s">
        <v>54</v>
      </c>
      <c r="E28" s="105" t="s">
        <v>47</v>
      </c>
      <c r="F28" s="48" t="s">
        <v>48</v>
      </c>
      <c r="G28" s="103" t="n">
        <f aca="false">G27</f>
        <v>1.139902</v>
      </c>
    </row>
    <row r="29" customFormat="false" ht="46.5" hidden="false" customHeight="true" outlineLevel="0" collapsed="false">
      <c r="A29" s="84" t="n">
        <v>9</v>
      </c>
      <c r="B29" s="94" t="s">
        <v>103</v>
      </c>
      <c r="C29" s="95" t="s">
        <v>95</v>
      </c>
      <c r="D29" s="80" t="s">
        <v>50</v>
      </c>
      <c r="E29" s="64" t="s">
        <v>51</v>
      </c>
      <c r="F29" s="48" t="s">
        <v>48</v>
      </c>
      <c r="G29" s="96" t="n">
        <v>1.5001</v>
      </c>
    </row>
    <row r="30" customFormat="false" ht="41.4" hidden="false" customHeight="false" outlineLevel="0" collapsed="false">
      <c r="A30" s="84"/>
      <c r="B30" s="94"/>
      <c r="C30" s="36" t="s">
        <v>53</v>
      </c>
      <c r="D30" s="62" t="s">
        <v>55</v>
      </c>
      <c r="E30" s="23" t="s">
        <v>51</v>
      </c>
      <c r="F30" s="48" t="s">
        <v>48</v>
      </c>
      <c r="G30" s="96" t="n">
        <v>1.6177</v>
      </c>
    </row>
    <row r="31" customFormat="false" ht="31.2" hidden="false" customHeight="false" outlineLevel="0" collapsed="false">
      <c r="A31" s="84" t="n">
        <v>10</v>
      </c>
      <c r="B31" s="94" t="s">
        <v>104</v>
      </c>
      <c r="C31" s="95" t="s">
        <v>95</v>
      </c>
      <c r="D31" s="80" t="s">
        <v>50</v>
      </c>
      <c r="E31" s="64" t="s">
        <v>51</v>
      </c>
      <c r="F31" s="48" t="s">
        <v>48</v>
      </c>
      <c r="G31" s="96" t="n">
        <v>1.0305</v>
      </c>
    </row>
    <row r="32" customFormat="false" ht="41.4" hidden="false" customHeight="false" outlineLevel="0" collapsed="false">
      <c r="A32" s="84"/>
      <c r="B32" s="94"/>
      <c r="C32" s="36" t="s">
        <v>53</v>
      </c>
      <c r="D32" s="62" t="s">
        <v>55</v>
      </c>
      <c r="E32" s="23" t="s">
        <v>51</v>
      </c>
      <c r="F32" s="48" t="s">
        <v>48</v>
      </c>
      <c r="G32" s="96" t="n">
        <v>1.187059</v>
      </c>
    </row>
    <row r="33" customFormat="false" ht="31.2" hidden="false" customHeight="false" outlineLevel="0" collapsed="false">
      <c r="A33" s="106" t="n">
        <v>11</v>
      </c>
      <c r="B33" s="94" t="s">
        <v>105</v>
      </c>
      <c r="C33" s="95" t="s">
        <v>95</v>
      </c>
      <c r="D33" s="80" t="s">
        <v>50</v>
      </c>
      <c r="E33" s="64" t="s">
        <v>51</v>
      </c>
      <c r="F33" s="48" t="s">
        <v>48</v>
      </c>
      <c r="G33" s="96" t="n">
        <v>1.2564</v>
      </c>
    </row>
    <row r="34" customFormat="false" ht="41.4" hidden="false" customHeight="false" outlineLevel="0" collapsed="false">
      <c r="A34" s="106"/>
      <c r="B34" s="94"/>
      <c r="C34" s="36" t="s">
        <v>53</v>
      </c>
      <c r="D34" s="62" t="s">
        <v>55</v>
      </c>
      <c r="E34" s="23" t="s">
        <v>51</v>
      </c>
      <c r="F34" s="48" t="s">
        <v>48</v>
      </c>
      <c r="G34" s="96" t="n">
        <v>1.30564</v>
      </c>
    </row>
    <row r="35" customFormat="false" ht="31.2" hidden="false" customHeight="false" outlineLevel="0" collapsed="false">
      <c r="A35" s="84" t="n">
        <v>12</v>
      </c>
      <c r="B35" s="94" t="s">
        <v>106</v>
      </c>
      <c r="C35" s="95" t="s">
        <v>95</v>
      </c>
      <c r="D35" s="80" t="s">
        <v>50</v>
      </c>
      <c r="E35" s="64" t="s">
        <v>51</v>
      </c>
      <c r="F35" s="48" t="s">
        <v>48</v>
      </c>
      <c r="G35" s="96" t="n">
        <v>1.3159</v>
      </c>
    </row>
    <row r="36" customFormat="false" ht="41.4" hidden="false" customHeight="false" outlineLevel="0" collapsed="false">
      <c r="A36" s="84"/>
      <c r="B36" s="94"/>
      <c r="C36" s="36" t="s">
        <v>53</v>
      </c>
      <c r="D36" s="62" t="s">
        <v>55</v>
      </c>
      <c r="E36" s="23" t="s">
        <v>51</v>
      </c>
      <c r="F36" s="48" t="s">
        <v>48</v>
      </c>
      <c r="G36" s="96" t="n">
        <v>1.70551</v>
      </c>
    </row>
    <row r="37" customFormat="false" ht="31.2" hidden="false" customHeight="false" outlineLevel="0" collapsed="false">
      <c r="A37" s="84" t="n">
        <v>13</v>
      </c>
      <c r="B37" s="94" t="s">
        <v>107</v>
      </c>
      <c r="C37" s="95" t="s">
        <v>95</v>
      </c>
      <c r="D37" s="80" t="s">
        <v>50</v>
      </c>
      <c r="E37" s="64" t="s">
        <v>51</v>
      </c>
      <c r="F37" s="48" t="s">
        <v>48</v>
      </c>
      <c r="G37" s="96" t="n">
        <v>1.0722</v>
      </c>
    </row>
    <row r="38" customFormat="false" ht="41.4" hidden="false" customHeight="false" outlineLevel="0" collapsed="false">
      <c r="A38" s="84"/>
      <c r="B38" s="94"/>
      <c r="C38" s="36" t="s">
        <v>53</v>
      </c>
      <c r="D38" s="62" t="s">
        <v>55</v>
      </c>
      <c r="E38" s="23" t="s">
        <v>51</v>
      </c>
      <c r="F38" s="48" t="s">
        <v>48</v>
      </c>
      <c r="G38" s="96" t="n">
        <v>2.65683</v>
      </c>
    </row>
    <row r="39" customFormat="false" ht="31.2" hidden="false" customHeight="false" outlineLevel="0" collapsed="false">
      <c r="A39" s="84" t="n">
        <v>14</v>
      </c>
      <c r="B39" s="94" t="s">
        <v>108</v>
      </c>
      <c r="C39" s="95" t="s">
        <v>95</v>
      </c>
      <c r="D39" s="80" t="s">
        <v>50</v>
      </c>
      <c r="E39" s="64" t="s">
        <v>51</v>
      </c>
      <c r="F39" s="48" t="s">
        <v>48</v>
      </c>
      <c r="G39" s="96" t="n">
        <v>1.0039</v>
      </c>
    </row>
    <row r="40" customFormat="false" ht="41.4" hidden="false" customHeight="false" outlineLevel="0" collapsed="false">
      <c r="A40" s="84"/>
      <c r="B40" s="94"/>
      <c r="C40" s="36" t="s">
        <v>53</v>
      </c>
      <c r="D40" s="62" t="s">
        <v>55</v>
      </c>
      <c r="E40" s="23" t="s">
        <v>51</v>
      </c>
      <c r="F40" s="48" t="s">
        <v>48</v>
      </c>
      <c r="G40" s="96" t="n">
        <v>2.806682</v>
      </c>
    </row>
    <row r="41" customFormat="false" ht="31.2" hidden="false" customHeight="false" outlineLevel="0" collapsed="false">
      <c r="A41" s="84" t="n">
        <v>15</v>
      </c>
      <c r="B41" s="94" t="s">
        <v>109</v>
      </c>
      <c r="C41" s="95" t="s">
        <v>95</v>
      </c>
      <c r="D41" s="80" t="s">
        <v>50</v>
      </c>
      <c r="E41" s="64" t="s">
        <v>51</v>
      </c>
      <c r="F41" s="48" t="s">
        <v>48</v>
      </c>
      <c r="G41" s="96" t="n">
        <v>1.0031</v>
      </c>
    </row>
    <row r="42" customFormat="false" ht="41.4" hidden="false" customHeight="false" outlineLevel="0" collapsed="false">
      <c r="A42" s="84"/>
      <c r="B42" s="94"/>
      <c r="C42" s="36" t="s">
        <v>53</v>
      </c>
      <c r="D42" s="62" t="s">
        <v>55</v>
      </c>
      <c r="E42" s="23" t="s">
        <v>51</v>
      </c>
      <c r="F42" s="48" t="s">
        <v>48</v>
      </c>
      <c r="G42" s="96" t="n">
        <v>0.857056</v>
      </c>
    </row>
    <row r="43" customFormat="false" ht="31.2" hidden="false" customHeight="false" outlineLevel="0" collapsed="false">
      <c r="A43" s="84" t="n">
        <v>16</v>
      </c>
      <c r="B43" s="94" t="s">
        <v>110</v>
      </c>
      <c r="C43" s="95" t="s">
        <v>95</v>
      </c>
      <c r="D43" s="80" t="s">
        <v>50</v>
      </c>
      <c r="E43" s="64" t="s">
        <v>51</v>
      </c>
      <c r="F43" s="48" t="s">
        <v>48</v>
      </c>
      <c r="G43" s="96" t="n">
        <v>1.1863</v>
      </c>
    </row>
    <row r="44" customFormat="false" ht="41.4" hidden="false" customHeight="false" outlineLevel="0" collapsed="false">
      <c r="A44" s="84"/>
      <c r="B44" s="94"/>
      <c r="C44" s="36" t="s">
        <v>53</v>
      </c>
      <c r="D44" s="62" t="s">
        <v>55</v>
      </c>
      <c r="E44" s="23" t="s">
        <v>51</v>
      </c>
      <c r="F44" s="48" t="s">
        <v>48</v>
      </c>
      <c r="G44" s="96" t="n">
        <v>1.626118</v>
      </c>
    </row>
    <row r="45" customFormat="false" ht="31.2" hidden="false" customHeight="false" outlineLevel="0" collapsed="false">
      <c r="A45" s="84" t="n">
        <v>17</v>
      </c>
      <c r="B45" s="94" t="s">
        <v>111</v>
      </c>
      <c r="C45" s="95" t="s">
        <v>95</v>
      </c>
      <c r="D45" s="80" t="s">
        <v>50</v>
      </c>
      <c r="E45" s="64" t="s">
        <v>51</v>
      </c>
      <c r="F45" s="48" t="s">
        <v>48</v>
      </c>
      <c r="G45" s="96" t="n">
        <v>1.068</v>
      </c>
    </row>
    <row r="46" customFormat="false" ht="41.4" hidden="false" customHeight="false" outlineLevel="0" collapsed="false">
      <c r="A46" s="84"/>
      <c r="B46" s="94"/>
      <c r="C46" s="36" t="s">
        <v>53</v>
      </c>
      <c r="D46" s="62" t="s">
        <v>55</v>
      </c>
      <c r="E46" s="23" t="s">
        <v>51</v>
      </c>
      <c r="F46" s="48" t="s">
        <v>48</v>
      </c>
      <c r="G46" s="96" t="n">
        <v>3.85068</v>
      </c>
    </row>
    <row r="47" customFormat="false" ht="31.2" hidden="false" customHeight="false" outlineLevel="0" collapsed="false">
      <c r="A47" s="84" t="n">
        <v>18</v>
      </c>
      <c r="B47" s="94" t="s">
        <v>112</v>
      </c>
      <c r="C47" s="95" t="s">
        <v>95</v>
      </c>
      <c r="D47" s="80" t="s">
        <v>50</v>
      </c>
      <c r="E47" s="64" t="s">
        <v>51</v>
      </c>
      <c r="F47" s="48" t="s">
        <v>48</v>
      </c>
      <c r="G47" s="96" t="n">
        <v>1.2401</v>
      </c>
    </row>
    <row r="48" customFormat="false" ht="41.4" hidden="false" customHeight="false" outlineLevel="0" collapsed="false">
      <c r="A48" s="84"/>
      <c r="B48" s="94"/>
      <c r="C48" s="36" t="s">
        <v>53</v>
      </c>
      <c r="D48" s="62" t="s">
        <v>55</v>
      </c>
      <c r="E48" s="23" t="s">
        <v>51</v>
      </c>
      <c r="F48" s="48" t="s">
        <v>48</v>
      </c>
      <c r="G48" s="96" t="n">
        <v>1.63736</v>
      </c>
    </row>
    <row r="49" customFormat="false" ht="31.2" hidden="false" customHeight="false" outlineLevel="0" collapsed="false">
      <c r="A49" s="84" t="n">
        <v>19</v>
      </c>
      <c r="B49" s="94" t="s">
        <v>113</v>
      </c>
      <c r="C49" s="95" t="s">
        <v>95</v>
      </c>
      <c r="D49" s="80" t="s">
        <v>50</v>
      </c>
      <c r="E49" s="64" t="s">
        <v>51</v>
      </c>
      <c r="F49" s="48" t="s">
        <v>48</v>
      </c>
      <c r="G49" s="96" t="n">
        <v>1.1867</v>
      </c>
    </row>
    <row r="50" customFormat="false" ht="41.4" hidden="false" customHeight="false" outlineLevel="0" collapsed="false">
      <c r="A50" s="84"/>
      <c r="B50" s="94"/>
      <c r="C50" s="36" t="s">
        <v>53</v>
      </c>
      <c r="D50" s="62" t="s">
        <v>55</v>
      </c>
      <c r="E50" s="23" t="s">
        <v>51</v>
      </c>
      <c r="F50" s="48" t="s">
        <v>48</v>
      </c>
      <c r="G50" s="96" t="n">
        <v>4.961734</v>
      </c>
    </row>
    <row r="51" customFormat="false" ht="31.2" hidden="false" customHeight="false" outlineLevel="0" collapsed="false">
      <c r="A51" s="84" t="n">
        <v>20</v>
      </c>
      <c r="B51" s="94" t="s">
        <v>114</v>
      </c>
      <c r="C51" s="95" t="s">
        <v>95</v>
      </c>
      <c r="D51" s="80" t="s">
        <v>50</v>
      </c>
      <c r="E51" s="64" t="s">
        <v>51</v>
      </c>
      <c r="F51" s="48" t="s">
        <v>48</v>
      </c>
      <c r="G51" s="96" t="n">
        <v>1.0061</v>
      </c>
    </row>
    <row r="52" customFormat="false" ht="41.4" hidden="false" customHeight="false" outlineLevel="0" collapsed="false">
      <c r="A52" s="84"/>
      <c r="B52" s="94"/>
      <c r="C52" s="36" t="s">
        <v>53</v>
      </c>
      <c r="D52" s="62" t="s">
        <v>55</v>
      </c>
      <c r="E52" s="23" t="s">
        <v>51</v>
      </c>
      <c r="F52" s="48" t="s">
        <v>48</v>
      </c>
      <c r="G52" s="96" t="n">
        <v>1.7123</v>
      </c>
    </row>
    <row r="53" customFormat="false" ht="27.6" hidden="false" customHeight="false" outlineLevel="0" collapsed="false">
      <c r="A53" s="84" t="n">
        <v>21</v>
      </c>
      <c r="B53" s="94" t="s">
        <v>115</v>
      </c>
      <c r="C53" s="95" t="s">
        <v>95</v>
      </c>
      <c r="D53" s="59" t="s">
        <v>50</v>
      </c>
      <c r="E53" s="97" t="s">
        <v>52</v>
      </c>
      <c r="F53" s="48" t="s">
        <v>48</v>
      </c>
      <c r="G53" s="96" t="n">
        <v>1.4633</v>
      </c>
    </row>
    <row r="54" customFormat="false" ht="41.4" hidden="false" customHeight="false" outlineLevel="0" collapsed="false">
      <c r="A54" s="84"/>
      <c r="B54" s="94"/>
      <c r="C54" s="36" t="s">
        <v>53</v>
      </c>
      <c r="D54" s="59" t="s">
        <v>56</v>
      </c>
      <c r="E54" s="60" t="s">
        <v>52</v>
      </c>
      <c r="F54" s="48" t="s">
        <v>48</v>
      </c>
      <c r="G54" s="96" t="n">
        <v>1.425</v>
      </c>
    </row>
    <row r="55" customFormat="false" ht="31.2" hidden="false" customHeight="false" outlineLevel="0" collapsed="false">
      <c r="A55" s="84" t="n">
        <v>22</v>
      </c>
      <c r="B55" s="94" t="s">
        <v>116</v>
      </c>
      <c r="C55" s="95" t="s">
        <v>95</v>
      </c>
      <c r="D55" s="80" t="s">
        <v>50</v>
      </c>
      <c r="E55" s="64" t="s">
        <v>51</v>
      </c>
      <c r="F55" s="48" t="s">
        <v>48</v>
      </c>
      <c r="G55" s="96" t="n">
        <v>1.0629</v>
      </c>
    </row>
    <row r="56" customFormat="false" ht="41.4" hidden="false" customHeight="false" outlineLevel="0" collapsed="false">
      <c r="A56" s="84"/>
      <c r="B56" s="94"/>
      <c r="C56" s="36" t="s">
        <v>53</v>
      </c>
      <c r="D56" s="62" t="s">
        <v>55</v>
      </c>
      <c r="E56" s="23" t="s">
        <v>51</v>
      </c>
      <c r="F56" s="48" t="s">
        <v>48</v>
      </c>
      <c r="G56" s="96" t="n">
        <v>0.8741</v>
      </c>
    </row>
    <row r="57" customFormat="false" ht="31.2" hidden="false" customHeight="false" outlineLevel="0" collapsed="false">
      <c r="A57" s="107" t="n">
        <v>23</v>
      </c>
      <c r="B57" s="108" t="s">
        <v>117</v>
      </c>
      <c r="C57" s="109" t="s">
        <v>95</v>
      </c>
      <c r="D57" s="80" t="s">
        <v>50</v>
      </c>
      <c r="E57" s="64" t="s">
        <v>51</v>
      </c>
      <c r="F57" s="48" t="s">
        <v>48</v>
      </c>
      <c r="G57" s="96" t="n">
        <v>1.1151</v>
      </c>
    </row>
    <row r="58" customFormat="false" ht="41.25" hidden="false" customHeight="true" outlineLevel="0" collapsed="false">
      <c r="A58" s="107"/>
      <c r="B58" s="108"/>
      <c r="C58" s="35" t="s">
        <v>53</v>
      </c>
      <c r="D58" s="62" t="s">
        <v>55</v>
      </c>
      <c r="E58" s="23" t="s">
        <v>51</v>
      </c>
      <c r="F58" s="48" t="s">
        <v>48</v>
      </c>
      <c r="G58" s="96" t="n">
        <v>1.2416</v>
      </c>
    </row>
    <row r="59" customFormat="false" ht="31.2" hidden="false" customHeight="false" outlineLevel="0" collapsed="false">
      <c r="A59" s="84" t="n">
        <v>24</v>
      </c>
      <c r="B59" s="94" t="s">
        <v>118</v>
      </c>
      <c r="C59" s="110" t="s">
        <v>95</v>
      </c>
      <c r="D59" s="80" t="s">
        <v>50</v>
      </c>
      <c r="E59" s="64" t="s">
        <v>51</v>
      </c>
      <c r="F59" s="48" t="s">
        <v>48</v>
      </c>
      <c r="G59" s="96" t="n">
        <v>1.0832</v>
      </c>
    </row>
    <row r="60" customFormat="false" ht="31.2" hidden="false" customHeight="false" outlineLevel="0" collapsed="false">
      <c r="A60" s="84"/>
      <c r="B60" s="94"/>
      <c r="C60" s="110"/>
      <c r="D60" s="101" t="s">
        <v>46</v>
      </c>
      <c r="E60" s="102" t="s">
        <v>47</v>
      </c>
      <c r="F60" s="48" t="s">
        <v>48</v>
      </c>
      <c r="G60" s="103" t="n">
        <v>1.0317</v>
      </c>
    </row>
    <row r="61" customFormat="false" ht="39.75" hidden="false" customHeight="true" outlineLevel="0" collapsed="false">
      <c r="A61" s="84"/>
      <c r="B61" s="94"/>
      <c r="C61" s="23" t="s">
        <v>53</v>
      </c>
      <c r="D61" s="62" t="s">
        <v>55</v>
      </c>
      <c r="E61" s="23" t="s">
        <v>51</v>
      </c>
      <c r="F61" s="48" t="s">
        <v>48</v>
      </c>
      <c r="G61" s="111" t="n">
        <v>1.3634</v>
      </c>
    </row>
    <row r="62" customFormat="false" ht="39" hidden="false" customHeight="true" outlineLevel="0" collapsed="false">
      <c r="A62" s="84"/>
      <c r="B62" s="94"/>
      <c r="C62" s="23"/>
      <c r="D62" s="101" t="s">
        <v>54</v>
      </c>
      <c r="E62" s="112" t="s">
        <v>47</v>
      </c>
      <c r="F62" s="48" t="s">
        <v>48</v>
      </c>
      <c r="G62" s="113" t="n">
        <v>1.3634</v>
      </c>
    </row>
    <row r="63" customFormat="false" ht="51.6" hidden="false" customHeight="true" outlineLevel="0" collapsed="false">
      <c r="A63" s="84" t="n">
        <v>25</v>
      </c>
      <c r="B63" s="94" t="s">
        <v>119</v>
      </c>
      <c r="C63" s="114" t="s">
        <v>57</v>
      </c>
      <c r="D63" s="57" t="s">
        <v>58</v>
      </c>
      <c r="E63" s="63" t="s">
        <v>59</v>
      </c>
      <c r="F63" s="64" t="s">
        <v>60</v>
      </c>
      <c r="G63" s="115" t="n">
        <v>1.13324</v>
      </c>
    </row>
    <row r="64" customFormat="false" ht="52.2" hidden="false" customHeight="true" outlineLevel="0" collapsed="false">
      <c r="A64" s="84"/>
      <c r="B64" s="94"/>
      <c r="C64" s="114" t="s">
        <v>57</v>
      </c>
      <c r="D64" s="57" t="s">
        <v>61</v>
      </c>
      <c r="E64" s="67" t="s">
        <v>62</v>
      </c>
      <c r="F64" s="64" t="s">
        <v>60</v>
      </c>
      <c r="G64" s="115" t="n">
        <v>1.13324</v>
      </c>
    </row>
    <row r="65" customFormat="false" ht="59.4" hidden="false" customHeight="true" outlineLevel="0" collapsed="false">
      <c r="A65" s="84"/>
      <c r="B65" s="94"/>
      <c r="C65" s="116" t="s">
        <v>63</v>
      </c>
      <c r="D65" s="68" t="s">
        <v>64</v>
      </c>
      <c r="E65" s="67" t="s">
        <v>59</v>
      </c>
      <c r="F65" s="64" t="s">
        <v>60</v>
      </c>
      <c r="G65" s="115" t="n">
        <v>1.13324</v>
      </c>
    </row>
    <row r="66" customFormat="false" ht="57.6" hidden="false" customHeight="true" outlineLevel="0" collapsed="false">
      <c r="A66" s="84"/>
      <c r="B66" s="94"/>
      <c r="C66" s="116" t="s">
        <v>63</v>
      </c>
      <c r="D66" s="57" t="s">
        <v>65</v>
      </c>
      <c r="E66" s="67" t="s">
        <v>62</v>
      </c>
      <c r="F66" s="64" t="s">
        <v>60</v>
      </c>
      <c r="G66" s="115" t="n">
        <v>1.13324</v>
      </c>
    </row>
    <row r="67" customFormat="false" ht="69" hidden="false" customHeight="false" outlineLevel="0" collapsed="false">
      <c r="A67" s="84"/>
      <c r="B67" s="94"/>
      <c r="C67" s="117" t="s">
        <v>63</v>
      </c>
      <c r="D67" s="57" t="s">
        <v>66</v>
      </c>
      <c r="E67" s="36" t="s">
        <v>67</v>
      </c>
      <c r="F67" s="64" t="s">
        <v>60</v>
      </c>
      <c r="G67" s="115" t="n">
        <v>1.13324</v>
      </c>
    </row>
    <row r="68" customFormat="false" ht="62.4" hidden="false" customHeight="true" outlineLevel="0" collapsed="false">
      <c r="A68" s="84"/>
      <c r="B68" s="94"/>
      <c r="C68" s="118" t="s">
        <v>68</v>
      </c>
      <c r="D68" s="69" t="s">
        <v>69</v>
      </c>
      <c r="E68" s="67" t="s">
        <v>59</v>
      </c>
      <c r="F68" s="64" t="s">
        <v>60</v>
      </c>
      <c r="G68" s="115" t="n">
        <v>1.13324</v>
      </c>
    </row>
    <row r="69" customFormat="false" ht="52.2" hidden="false" customHeight="true" outlineLevel="0" collapsed="false">
      <c r="A69" s="84"/>
      <c r="B69" s="94"/>
      <c r="C69" s="118" t="s">
        <v>68</v>
      </c>
      <c r="D69" s="70" t="s">
        <v>70</v>
      </c>
      <c r="E69" s="67" t="s">
        <v>62</v>
      </c>
      <c r="F69" s="64" t="s">
        <v>60</v>
      </c>
      <c r="G69" s="115" t="n">
        <v>1.13324</v>
      </c>
    </row>
    <row r="70" customFormat="false" ht="69" hidden="false" customHeight="false" outlineLevel="0" collapsed="false">
      <c r="A70" s="84"/>
      <c r="B70" s="94"/>
      <c r="C70" s="118" t="s">
        <v>68</v>
      </c>
      <c r="D70" s="71" t="s">
        <v>71</v>
      </c>
      <c r="E70" s="36" t="s">
        <v>67</v>
      </c>
      <c r="F70" s="64" t="s">
        <v>60</v>
      </c>
      <c r="G70" s="115" t="n">
        <v>1.13324</v>
      </c>
    </row>
    <row r="71" customFormat="false" ht="52.8" hidden="false" customHeight="false" outlineLevel="0" collapsed="false">
      <c r="A71" s="107" t="n">
        <v>26</v>
      </c>
      <c r="B71" s="94" t="s">
        <v>120</v>
      </c>
      <c r="C71" s="114" t="s">
        <v>57</v>
      </c>
      <c r="D71" s="57" t="s">
        <v>58</v>
      </c>
      <c r="E71" s="63" t="s">
        <v>59</v>
      </c>
      <c r="F71" s="64" t="s">
        <v>60</v>
      </c>
      <c r="G71" s="119" t="n">
        <v>0.9775</v>
      </c>
    </row>
    <row r="72" customFormat="false" ht="52.8" hidden="false" customHeight="false" outlineLevel="0" collapsed="false">
      <c r="A72" s="107"/>
      <c r="B72" s="94"/>
      <c r="C72" s="114" t="s">
        <v>57</v>
      </c>
      <c r="D72" s="57" t="s">
        <v>61</v>
      </c>
      <c r="E72" s="67" t="s">
        <v>62</v>
      </c>
      <c r="F72" s="64" t="s">
        <v>60</v>
      </c>
      <c r="G72" s="119" t="n">
        <v>0.9775</v>
      </c>
    </row>
    <row r="73" customFormat="false" ht="52.8" hidden="false" customHeight="false" outlineLevel="0" collapsed="false">
      <c r="A73" s="107"/>
      <c r="B73" s="94"/>
      <c r="C73" s="116" t="s">
        <v>63</v>
      </c>
      <c r="D73" s="68" t="s">
        <v>64</v>
      </c>
      <c r="E73" s="67" t="s">
        <v>59</v>
      </c>
      <c r="F73" s="64" t="s">
        <v>60</v>
      </c>
      <c r="G73" s="119" t="n">
        <v>0.9775</v>
      </c>
    </row>
    <row r="74" customFormat="false" ht="52.8" hidden="false" customHeight="false" outlineLevel="0" collapsed="false">
      <c r="A74" s="107"/>
      <c r="B74" s="94"/>
      <c r="C74" s="116" t="s">
        <v>63</v>
      </c>
      <c r="D74" s="57" t="s">
        <v>65</v>
      </c>
      <c r="E74" s="67" t="s">
        <v>62</v>
      </c>
      <c r="F74" s="64" t="s">
        <v>60</v>
      </c>
      <c r="G74" s="119" t="n">
        <v>0.9775</v>
      </c>
    </row>
    <row r="75" customFormat="false" ht="52.8" hidden="false" customHeight="false" outlineLevel="0" collapsed="false">
      <c r="A75" s="107"/>
      <c r="B75" s="94"/>
      <c r="C75" s="118" t="s">
        <v>68</v>
      </c>
      <c r="D75" s="69" t="s">
        <v>69</v>
      </c>
      <c r="E75" s="67" t="s">
        <v>59</v>
      </c>
      <c r="F75" s="64" t="s">
        <v>60</v>
      </c>
      <c r="G75" s="119" t="n">
        <v>0.9775</v>
      </c>
    </row>
    <row r="76" customFormat="false" ht="52.8" hidden="false" customHeight="false" outlineLevel="0" collapsed="false">
      <c r="A76" s="107"/>
      <c r="B76" s="94"/>
      <c r="C76" s="118" t="s">
        <v>68</v>
      </c>
      <c r="D76" s="70" t="s">
        <v>70</v>
      </c>
      <c r="E76" s="67" t="s">
        <v>62</v>
      </c>
      <c r="F76" s="64" t="s">
        <v>60</v>
      </c>
      <c r="G76" s="119" t="n">
        <v>0.9775</v>
      </c>
    </row>
    <row r="77" customFormat="false" ht="52.8" hidden="false" customHeight="false" outlineLevel="0" collapsed="false">
      <c r="A77" s="84" t="n">
        <v>27</v>
      </c>
      <c r="B77" s="120" t="s">
        <v>121</v>
      </c>
      <c r="C77" s="114" t="s">
        <v>57</v>
      </c>
      <c r="D77" s="57" t="s">
        <v>58</v>
      </c>
      <c r="E77" s="63" t="s">
        <v>59</v>
      </c>
      <c r="F77" s="64" t="s">
        <v>60</v>
      </c>
      <c r="G77" s="115" t="n">
        <v>0.94975</v>
      </c>
    </row>
    <row r="78" customFormat="false" ht="52.8" hidden="false" customHeight="false" outlineLevel="0" collapsed="false">
      <c r="A78" s="84"/>
      <c r="B78" s="120"/>
      <c r="C78" s="114" t="s">
        <v>57</v>
      </c>
      <c r="D78" s="57" t="s">
        <v>61</v>
      </c>
      <c r="E78" s="67" t="s">
        <v>62</v>
      </c>
      <c r="F78" s="64" t="s">
        <v>60</v>
      </c>
      <c r="G78" s="115" t="n">
        <v>0.94975</v>
      </c>
    </row>
    <row r="79" customFormat="false" ht="52.8" hidden="false" customHeight="false" outlineLevel="0" collapsed="false">
      <c r="A79" s="84"/>
      <c r="B79" s="120"/>
      <c r="C79" s="116" t="s">
        <v>63</v>
      </c>
      <c r="D79" s="68" t="s">
        <v>64</v>
      </c>
      <c r="E79" s="67" t="s">
        <v>59</v>
      </c>
      <c r="F79" s="64" t="s">
        <v>60</v>
      </c>
      <c r="G79" s="115" t="n">
        <v>0.94975</v>
      </c>
    </row>
    <row r="80" customFormat="false" ht="52.8" hidden="false" customHeight="false" outlineLevel="0" collapsed="false">
      <c r="A80" s="84"/>
      <c r="B80" s="120"/>
      <c r="C80" s="116" t="s">
        <v>63</v>
      </c>
      <c r="D80" s="57" t="s">
        <v>65</v>
      </c>
      <c r="E80" s="67" t="s">
        <v>62</v>
      </c>
      <c r="F80" s="64" t="s">
        <v>60</v>
      </c>
      <c r="G80" s="115" t="n">
        <v>0.94975</v>
      </c>
    </row>
    <row r="81" customFormat="false" ht="52.8" hidden="false" customHeight="false" outlineLevel="0" collapsed="false">
      <c r="A81" s="84"/>
      <c r="B81" s="120"/>
      <c r="C81" s="118" t="s">
        <v>68</v>
      </c>
      <c r="D81" s="69" t="s">
        <v>69</v>
      </c>
      <c r="E81" s="67" t="s">
        <v>59</v>
      </c>
      <c r="F81" s="64" t="s">
        <v>60</v>
      </c>
      <c r="G81" s="115" t="n">
        <v>0.94975</v>
      </c>
    </row>
    <row r="82" customFormat="false" ht="52.8" hidden="false" customHeight="false" outlineLevel="0" collapsed="false">
      <c r="A82" s="84"/>
      <c r="B82" s="120"/>
      <c r="C82" s="118" t="s">
        <v>68</v>
      </c>
      <c r="D82" s="70" t="s">
        <v>70</v>
      </c>
      <c r="E82" s="67" t="s">
        <v>62</v>
      </c>
      <c r="F82" s="64" t="s">
        <v>60</v>
      </c>
      <c r="G82" s="115" t="n">
        <v>0.94975</v>
      </c>
    </row>
    <row r="83" customFormat="false" ht="52.8" hidden="false" customHeight="false" outlineLevel="0" collapsed="false">
      <c r="A83" s="75" t="n">
        <v>28</v>
      </c>
      <c r="B83" s="120" t="s">
        <v>122</v>
      </c>
      <c r="C83" s="114" t="s">
        <v>57</v>
      </c>
      <c r="D83" s="57" t="s">
        <v>58</v>
      </c>
      <c r="E83" s="63" t="s">
        <v>59</v>
      </c>
      <c r="F83" s="64" t="s">
        <v>60</v>
      </c>
      <c r="G83" s="115" t="n">
        <v>1.7254</v>
      </c>
    </row>
    <row r="84" customFormat="false" ht="52.8" hidden="false" customHeight="false" outlineLevel="0" collapsed="false">
      <c r="A84" s="75"/>
      <c r="B84" s="120"/>
      <c r="C84" s="114" t="s">
        <v>57</v>
      </c>
      <c r="D84" s="57" t="s">
        <v>61</v>
      </c>
      <c r="E84" s="67" t="s">
        <v>62</v>
      </c>
      <c r="F84" s="64" t="s">
        <v>60</v>
      </c>
      <c r="G84" s="115" t="n">
        <v>1.7254</v>
      </c>
    </row>
    <row r="85" customFormat="false" ht="52.8" hidden="false" customHeight="false" outlineLevel="0" collapsed="false">
      <c r="A85" s="75"/>
      <c r="B85" s="120"/>
      <c r="C85" s="116" t="s">
        <v>63</v>
      </c>
      <c r="D85" s="68" t="s">
        <v>64</v>
      </c>
      <c r="E85" s="67" t="s">
        <v>59</v>
      </c>
      <c r="F85" s="64" t="s">
        <v>60</v>
      </c>
      <c r="G85" s="115" t="n">
        <v>1.7254</v>
      </c>
    </row>
    <row r="86" customFormat="false" ht="52.8" hidden="false" customHeight="false" outlineLevel="0" collapsed="false">
      <c r="A86" s="75"/>
      <c r="B86" s="120"/>
      <c r="C86" s="116" t="s">
        <v>63</v>
      </c>
      <c r="D86" s="57" t="s">
        <v>65</v>
      </c>
      <c r="E86" s="67" t="s">
        <v>62</v>
      </c>
      <c r="F86" s="64" t="s">
        <v>60</v>
      </c>
      <c r="G86" s="115" t="n">
        <v>1.7254</v>
      </c>
    </row>
    <row r="87" customFormat="false" ht="52.8" hidden="false" customHeight="false" outlineLevel="0" collapsed="false">
      <c r="A87" s="75"/>
      <c r="B87" s="120"/>
      <c r="C87" s="118" t="s">
        <v>68</v>
      </c>
      <c r="D87" s="69" t="s">
        <v>69</v>
      </c>
      <c r="E87" s="67" t="s">
        <v>59</v>
      </c>
      <c r="F87" s="64" t="s">
        <v>60</v>
      </c>
      <c r="G87" s="115" t="n">
        <v>1.7254</v>
      </c>
    </row>
    <row r="88" customFormat="false" ht="52.8" hidden="false" customHeight="false" outlineLevel="0" collapsed="false">
      <c r="A88" s="75"/>
      <c r="B88" s="120"/>
      <c r="C88" s="118" t="s">
        <v>68</v>
      </c>
      <c r="D88" s="70" t="s">
        <v>70</v>
      </c>
      <c r="E88" s="67" t="s">
        <v>62</v>
      </c>
      <c r="F88" s="64" t="s">
        <v>60</v>
      </c>
      <c r="G88" s="115" t="n">
        <v>1.7254</v>
      </c>
    </row>
    <row r="89" customFormat="false" ht="52.8" hidden="false" customHeight="false" outlineLevel="0" collapsed="false">
      <c r="A89" s="75" t="n">
        <v>29</v>
      </c>
      <c r="B89" s="120" t="s">
        <v>123</v>
      </c>
      <c r="C89" s="114" t="s">
        <v>57</v>
      </c>
      <c r="D89" s="57" t="s">
        <v>58</v>
      </c>
      <c r="E89" s="63" t="s">
        <v>59</v>
      </c>
      <c r="F89" s="64" t="s">
        <v>60</v>
      </c>
      <c r="G89" s="115" t="n">
        <v>3.8468</v>
      </c>
    </row>
    <row r="90" customFormat="false" ht="52.8" hidden="false" customHeight="false" outlineLevel="0" collapsed="false">
      <c r="A90" s="75"/>
      <c r="B90" s="120"/>
      <c r="C90" s="114" t="s">
        <v>57</v>
      </c>
      <c r="D90" s="57" t="s">
        <v>61</v>
      </c>
      <c r="E90" s="67" t="s">
        <v>62</v>
      </c>
      <c r="F90" s="64" t="s">
        <v>60</v>
      </c>
      <c r="G90" s="115" t="n">
        <v>3.8468</v>
      </c>
    </row>
    <row r="91" customFormat="false" ht="52.8" hidden="false" customHeight="false" outlineLevel="0" collapsed="false">
      <c r="A91" s="75"/>
      <c r="B91" s="120"/>
      <c r="C91" s="116" t="s">
        <v>63</v>
      </c>
      <c r="D91" s="68" t="s">
        <v>64</v>
      </c>
      <c r="E91" s="67" t="s">
        <v>59</v>
      </c>
      <c r="F91" s="64" t="s">
        <v>60</v>
      </c>
      <c r="G91" s="115" t="n">
        <v>3.8468</v>
      </c>
    </row>
    <row r="92" customFormat="false" ht="52.8" hidden="false" customHeight="false" outlineLevel="0" collapsed="false">
      <c r="A92" s="75"/>
      <c r="B92" s="120"/>
      <c r="C92" s="116" t="s">
        <v>63</v>
      </c>
      <c r="D92" s="57" t="s">
        <v>65</v>
      </c>
      <c r="E92" s="67" t="s">
        <v>62</v>
      </c>
      <c r="F92" s="64" t="s">
        <v>60</v>
      </c>
      <c r="G92" s="115" t="n">
        <v>3.8468</v>
      </c>
    </row>
    <row r="93" customFormat="false" ht="52.8" hidden="false" customHeight="false" outlineLevel="0" collapsed="false">
      <c r="A93" s="75"/>
      <c r="B93" s="120"/>
      <c r="C93" s="118" t="s">
        <v>68</v>
      </c>
      <c r="D93" s="69" t="s">
        <v>69</v>
      </c>
      <c r="E93" s="67" t="s">
        <v>59</v>
      </c>
      <c r="F93" s="64" t="s">
        <v>60</v>
      </c>
      <c r="G93" s="115" t="n">
        <v>3.8468</v>
      </c>
    </row>
    <row r="94" customFormat="false" ht="52.8" hidden="false" customHeight="false" outlineLevel="0" collapsed="false">
      <c r="A94" s="75"/>
      <c r="B94" s="120"/>
      <c r="C94" s="118" t="s">
        <v>68</v>
      </c>
      <c r="D94" s="70" t="s">
        <v>70</v>
      </c>
      <c r="E94" s="67" t="s">
        <v>62</v>
      </c>
      <c r="F94" s="64" t="s">
        <v>60</v>
      </c>
      <c r="G94" s="115" t="n">
        <v>3.8468</v>
      </c>
    </row>
    <row r="95" customFormat="false" ht="52.8" hidden="false" customHeight="false" outlineLevel="0" collapsed="false">
      <c r="A95" s="75" t="n">
        <v>30</v>
      </c>
      <c r="B95" s="120" t="s">
        <v>124</v>
      </c>
      <c r="C95" s="114" t="s">
        <v>57</v>
      </c>
      <c r="D95" s="57" t="s">
        <v>58</v>
      </c>
      <c r="E95" s="63" t="s">
        <v>59</v>
      </c>
      <c r="F95" s="64" t="s">
        <v>60</v>
      </c>
      <c r="G95" s="115" t="n">
        <v>1.06602</v>
      </c>
    </row>
    <row r="96" customFormat="false" ht="52.8" hidden="false" customHeight="false" outlineLevel="0" collapsed="false">
      <c r="A96" s="75"/>
      <c r="B96" s="120"/>
      <c r="C96" s="114" t="s">
        <v>57</v>
      </c>
      <c r="D96" s="57" t="s">
        <v>61</v>
      </c>
      <c r="E96" s="67" t="s">
        <v>62</v>
      </c>
      <c r="F96" s="64" t="s">
        <v>60</v>
      </c>
      <c r="G96" s="115" t="n">
        <v>1.06602</v>
      </c>
    </row>
    <row r="97" customFormat="false" ht="52.8" hidden="false" customHeight="false" outlineLevel="0" collapsed="false">
      <c r="A97" s="75"/>
      <c r="B97" s="120"/>
      <c r="C97" s="116" t="s">
        <v>63</v>
      </c>
      <c r="D97" s="68" t="s">
        <v>64</v>
      </c>
      <c r="E97" s="67" t="s">
        <v>59</v>
      </c>
      <c r="F97" s="64" t="s">
        <v>60</v>
      </c>
      <c r="G97" s="115" t="n">
        <v>1.06602</v>
      </c>
    </row>
    <row r="98" customFormat="false" ht="52.8" hidden="false" customHeight="false" outlineLevel="0" collapsed="false">
      <c r="A98" s="75"/>
      <c r="B98" s="120"/>
      <c r="C98" s="116" t="s">
        <v>63</v>
      </c>
      <c r="D98" s="57" t="s">
        <v>65</v>
      </c>
      <c r="E98" s="67" t="s">
        <v>62</v>
      </c>
      <c r="F98" s="64" t="s">
        <v>60</v>
      </c>
      <c r="G98" s="115" t="n">
        <v>1.06602</v>
      </c>
    </row>
    <row r="99" customFormat="false" ht="52.8" hidden="false" customHeight="false" outlineLevel="0" collapsed="false">
      <c r="A99" s="75"/>
      <c r="B99" s="120"/>
      <c r="C99" s="118" t="s">
        <v>68</v>
      </c>
      <c r="D99" s="69" t="s">
        <v>69</v>
      </c>
      <c r="E99" s="67" t="s">
        <v>59</v>
      </c>
      <c r="F99" s="64" t="s">
        <v>60</v>
      </c>
      <c r="G99" s="115" t="n">
        <v>1.06602</v>
      </c>
    </row>
    <row r="100" customFormat="false" ht="52.8" hidden="false" customHeight="false" outlineLevel="0" collapsed="false">
      <c r="A100" s="75"/>
      <c r="B100" s="120"/>
      <c r="C100" s="118" t="s">
        <v>68</v>
      </c>
      <c r="D100" s="70" t="s">
        <v>70</v>
      </c>
      <c r="E100" s="67" t="s">
        <v>62</v>
      </c>
      <c r="F100" s="64" t="s">
        <v>60</v>
      </c>
      <c r="G100" s="115" t="n">
        <v>1.06602</v>
      </c>
    </row>
    <row r="101" customFormat="false" ht="52.8" hidden="false" customHeight="false" outlineLevel="0" collapsed="false">
      <c r="A101" s="75" t="n">
        <v>31</v>
      </c>
      <c r="B101" s="120" t="s">
        <v>125</v>
      </c>
      <c r="C101" s="114" t="s">
        <v>57</v>
      </c>
      <c r="D101" s="57" t="s">
        <v>58</v>
      </c>
      <c r="E101" s="63" t="s">
        <v>59</v>
      </c>
      <c r="F101" s="64" t="s">
        <v>60</v>
      </c>
      <c r="G101" s="115" t="n">
        <v>3.54266</v>
      </c>
    </row>
    <row r="102" customFormat="false" ht="52.8" hidden="false" customHeight="false" outlineLevel="0" collapsed="false">
      <c r="A102" s="75"/>
      <c r="B102" s="120"/>
      <c r="C102" s="114" t="s">
        <v>57</v>
      </c>
      <c r="D102" s="57" t="s">
        <v>61</v>
      </c>
      <c r="E102" s="67" t="s">
        <v>62</v>
      </c>
      <c r="F102" s="64" t="s">
        <v>60</v>
      </c>
      <c r="G102" s="115" t="n">
        <v>3.54266</v>
      </c>
    </row>
    <row r="103" customFormat="false" ht="52.8" hidden="false" customHeight="false" outlineLevel="0" collapsed="false">
      <c r="A103" s="75"/>
      <c r="B103" s="120"/>
      <c r="C103" s="116" t="s">
        <v>63</v>
      </c>
      <c r="D103" s="68" t="s">
        <v>64</v>
      </c>
      <c r="E103" s="67" t="s">
        <v>59</v>
      </c>
      <c r="F103" s="64" t="s">
        <v>60</v>
      </c>
      <c r="G103" s="115" t="n">
        <v>3.54266</v>
      </c>
    </row>
    <row r="104" customFormat="false" ht="52.8" hidden="false" customHeight="false" outlineLevel="0" collapsed="false">
      <c r="A104" s="75"/>
      <c r="B104" s="120"/>
      <c r="C104" s="116" t="s">
        <v>63</v>
      </c>
      <c r="D104" s="57" t="s">
        <v>65</v>
      </c>
      <c r="E104" s="67" t="s">
        <v>62</v>
      </c>
      <c r="F104" s="64" t="s">
        <v>60</v>
      </c>
      <c r="G104" s="115" t="n">
        <v>3.54266</v>
      </c>
    </row>
    <row r="105" customFormat="false" ht="52.8" hidden="false" customHeight="false" outlineLevel="0" collapsed="false">
      <c r="A105" s="75"/>
      <c r="B105" s="120"/>
      <c r="C105" s="118" t="s">
        <v>68</v>
      </c>
      <c r="D105" s="69" t="s">
        <v>69</v>
      </c>
      <c r="E105" s="67" t="s">
        <v>59</v>
      </c>
      <c r="F105" s="64" t="s">
        <v>60</v>
      </c>
      <c r="G105" s="115" t="n">
        <v>3.54266</v>
      </c>
    </row>
    <row r="106" customFormat="false" ht="52.8" hidden="false" customHeight="false" outlineLevel="0" collapsed="false">
      <c r="A106" s="75"/>
      <c r="B106" s="120"/>
      <c r="C106" s="118" t="s">
        <v>68</v>
      </c>
      <c r="D106" s="70" t="s">
        <v>70</v>
      </c>
      <c r="E106" s="67" t="s">
        <v>62</v>
      </c>
      <c r="F106" s="64" t="s">
        <v>60</v>
      </c>
      <c r="G106" s="115" t="n">
        <v>3.54266</v>
      </c>
    </row>
    <row r="107" customFormat="false" ht="52.8" hidden="false" customHeight="false" outlineLevel="0" collapsed="false">
      <c r="A107" s="75" t="n">
        <v>32</v>
      </c>
      <c r="B107" s="120" t="s">
        <v>126</v>
      </c>
      <c r="C107" s="114" t="s">
        <v>57</v>
      </c>
      <c r="D107" s="57" t="s">
        <v>58</v>
      </c>
      <c r="E107" s="63" t="s">
        <v>59</v>
      </c>
      <c r="F107" s="64" t="s">
        <v>60</v>
      </c>
      <c r="G107" s="115" t="n">
        <v>1.52234</v>
      </c>
    </row>
    <row r="108" customFormat="false" ht="52.8" hidden="false" customHeight="false" outlineLevel="0" collapsed="false">
      <c r="A108" s="75"/>
      <c r="B108" s="120"/>
      <c r="C108" s="114" t="s">
        <v>57</v>
      </c>
      <c r="D108" s="57" t="s">
        <v>61</v>
      </c>
      <c r="E108" s="67" t="s">
        <v>62</v>
      </c>
      <c r="F108" s="64" t="s">
        <v>60</v>
      </c>
      <c r="G108" s="115" t="n">
        <v>1.52234</v>
      </c>
    </row>
    <row r="109" customFormat="false" ht="52.8" hidden="false" customHeight="false" outlineLevel="0" collapsed="false">
      <c r="A109" s="75"/>
      <c r="B109" s="120"/>
      <c r="C109" s="116" t="s">
        <v>63</v>
      </c>
      <c r="D109" s="68" t="s">
        <v>64</v>
      </c>
      <c r="E109" s="67" t="s">
        <v>59</v>
      </c>
      <c r="F109" s="64" t="s">
        <v>60</v>
      </c>
      <c r="G109" s="115" t="n">
        <v>1.52234</v>
      </c>
    </row>
    <row r="110" customFormat="false" ht="52.8" hidden="false" customHeight="false" outlineLevel="0" collapsed="false">
      <c r="A110" s="75"/>
      <c r="B110" s="120"/>
      <c r="C110" s="116" t="s">
        <v>63</v>
      </c>
      <c r="D110" s="57" t="s">
        <v>65</v>
      </c>
      <c r="E110" s="67" t="s">
        <v>62</v>
      </c>
      <c r="F110" s="64" t="s">
        <v>60</v>
      </c>
      <c r="G110" s="115" t="n">
        <v>1.52234</v>
      </c>
    </row>
    <row r="111" customFormat="false" ht="52.8" hidden="false" customHeight="false" outlineLevel="0" collapsed="false">
      <c r="A111" s="75"/>
      <c r="B111" s="120"/>
      <c r="C111" s="118" t="s">
        <v>68</v>
      </c>
      <c r="D111" s="69" t="s">
        <v>69</v>
      </c>
      <c r="E111" s="67" t="s">
        <v>59</v>
      </c>
      <c r="F111" s="64" t="s">
        <v>60</v>
      </c>
      <c r="G111" s="115" t="n">
        <v>1.52234</v>
      </c>
    </row>
    <row r="112" customFormat="false" ht="52.8" hidden="false" customHeight="false" outlineLevel="0" collapsed="false">
      <c r="A112" s="75"/>
      <c r="B112" s="120"/>
      <c r="C112" s="118" t="s">
        <v>68</v>
      </c>
      <c r="D112" s="70" t="s">
        <v>70</v>
      </c>
      <c r="E112" s="67" t="s">
        <v>62</v>
      </c>
      <c r="F112" s="64" t="s">
        <v>60</v>
      </c>
      <c r="G112" s="115" t="n">
        <v>1.52234</v>
      </c>
    </row>
    <row r="113" customFormat="false" ht="52.8" hidden="false" customHeight="false" outlineLevel="0" collapsed="false">
      <c r="A113" s="75" t="n">
        <v>33</v>
      </c>
      <c r="B113" s="120" t="s">
        <v>127</v>
      </c>
      <c r="C113" s="114" t="s">
        <v>57</v>
      </c>
      <c r="D113" s="57" t="s">
        <v>58</v>
      </c>
      <c r="E113" s="63" t="s">
        <v>59</v>
      </c>
      <c r="F113" s="64" t="s">
        <v>60</v>
      </c>
      <c r="G113" s="115" t="n">
        <v>4.25727</v>
      </c>
    </row>
    <row r="114" customFormat="false" ht="52.8" hidden="false" customHeight="false" outlineLevel="0" collapsed="false">
      <c r="A114" s="75"/>
      <c r="B114" s="120"/>
      <c r="C114" s="114" t="s">
        <v>57</v>
      </c>
      <c r="D114" s="57" t="s">
        <v>61</v>
      </c>
      <c r="E114" s="67" t="s">
        <v>62</v>
      </c>
      <c r="F114" s="64" t="s">
        <v>60</v>
      </c>
      <c r="G114" s="115" t="n">
        <v>4.25727</v>
      </c>
    </row>
    <row r="115" customFormat="false" ht="52.8" hidden="false" customHeight="false" outlineLevel="0" collapsed="false">
      <c r="A115" s="75"/>
      <c r="B115" s="120"/>
      <c r="C115" s="116" t="s">
        <v>63</v>
      </c>
      <c r="D115" s="68" t="s">
        <v>64</v>
      </c>
      <c r="E115" s="67" t="s">
        <v>59</v>
      </c>
      <c r="F115" s="64" t="s">
        <v>60</v>
      </c>
      <c r="G115" s="115" t="n">
        <v>4.25727</v>
      </c>
    </row>
    <row r="116" customFormat="false" ht="52.8" hidden="false" customHeight="false" outlineLevel="0" collapsed="false">
      <c r="A116" s="75"/>
      <c r="B116" s="120"/>
      <c r="C116" s="116" t="s">
        <v>63</v>
      </c>
      <c r="D116" s="57" t="s">
        <v>65</v>
      </c>
      <c r="E116" s="67" t="s">
        <v>62</v>
      </c>
      <c r="F116" s="64" t="s">
        <v>60</v>
      </c>
      <c r="G116" s="115" t="n">
        <v>4.25727</v>
      </c>
    </row>
    <row r="117" customFormat="false" ht="52.8" hidden="false" customHeight="false" outlineLevel="0" collapsed="false">
      <c r="A117" s="75"/>
      <c r="B117" s="120"/>
      <c r="C117" s="118" t="s">
        <v>68</v>
      </c>
      <c r="D117" s="69" t="s">
        <v>69</v>
      </c>
      <c r="E117" s="67" t="s">
        <v>59</v>
      </c>
      <c r="F117" s="64" t="s">
        <v>60</v>
      </c>
      <c r="G117" s="115" t="n">
        <v>4.25727</v>
      </c>
    </row>
    <row r="118" customFormat="false" ht="52.8" hidden="false" customHeight="false" outlineLevel="0" collapsed="false">
      <c r="A118" s="75"/>
      <c r="B118" s="120"/>
      <c r="C118" s="118" t="s">
        <v>68</v>
      </c>
      <c r="D118" s="70" t="s">
        <v>70</v>
      </c>
      <c r="E118" s="67" t="s">
        <v>62</v>
      </c>
      <c r="F118" s="64" t="s">
        <v>60</v>
      </c>
      <c r="G118" s="115" t="n">
        <v>4.25727</v>
      </c>
    </row>
    <row r="119" customFormat="false" ht="52.8" hidden="false" customHeight="false" outlineLevel="0" collapsed="false">
      <c r="A119" s="75" t="n">
        <v>34</v>
      </c>
      <c r="B119" s="94" t="s">
        <v>128</v>
      </c>
      <c r="C119" s="114" t="s">
        <v>57</v>
      </c>
      <c r="D119" s="57" t="s">
        <v>58</v>
      </c>
      <c r="E119" s="63" t="s">
        <v>59</v>
      </c>
      <c r="F119" s="64" t="s">
        <v>60</v>
      </c>
      <c r="G119" s="115" t="n">
        <v>3.54328</v>
      </c>
    </row>
    <row r="120" customFormat="false" ht="52.8" hidden="false" customHeight="false" outlineLevel="0" collapsed="false">
      <c r="A120" s="75"/>
      <c r="B120" s="94"/>
      <c r="C120" s="114" t="s">
        <v>57</v>
      </c>
      <c r="D120" s="57" t="s">
        <v>61</v>
      </c>
      <c r="E120" s="67" t="s">
        <v>62</v>
      </c>
      <c r="F120" s="64" t="s">
        <v>60</v>
      </c>
      <c r="G120" s="115" t="n">
        <v>3.54328</v>
      </c>
    </row>
    <row r="121" customFormat="false" ht="52.8" hidden="false" customHeight="false" outlineLevel="0" collapsed="false">
      <c r="A121" s="75"/>
      <c r="B121" s="94"/>
      <c r="C121" s="116" t="s">
        <v>63</v>
      </c>
      <c r="D121" s="68" t="s">
        <v>64</v>
      </c>
      <c r="E121" s="67" t="s">
        <v>59</v>
      </c>
      <c r="F121" s="64" t="s">
        <v>60</v>
      </c>
      <c r="G121" s="115" t="n">
        <v>3.54328</v>
      </c>
    </row>
    <row r="122" customFormat="false" ht="52.8" hidden="false" customHeight="false" outlineLevel="0" collapsed="false">
      <c r="A122" s="75"/>
      <c r="B122" s="94"/>
      <c r="C122" s="116" t="s">
        <v>63</v>
      </c>
      <c r="D122" s="57" t="s">
        <v>65</v>
      </c>
      <c r="E122" s="67" t="s">
        <v>62</v>
      </c>
      <c r="F122" s="64" t="s">
        <v>60</v>
      </c>
      <c r="G122" s="115" t="n">
        <v>3.54328</v>
      </c>
    </row>
    <row r="123" customFormat="false" ht="52.8" hidden="false" customHeight="false" outlineLevel="0" collapsed="false">
      <c r="A123" s="75"/>
      <c r="B123" s="94"/>
      <c r="C123" s="118" t="s">
        <v>68</v>
      </c>
      <c r="D123" s="69" t="s">
        <v>69</v>
      </c>
      <c r="E123" s="67" t="s">
        <v>59</v>
      </c>
      <c r="F123" s="64" t="s">
        <v>60</v>
      </c>
      <c r="G123" s="115" t="n">
        <v>3.54328</v>
      </c>
    </row>
    <row r="124" customFormat="false" ht="52.8" hidden="false" customHeight="false" outlineLevel="0" collapsed="false">
      <c r="A124" s="75"/>
      <c r="B124" s="94"/>
      <c r="C124" s="118" t="s">
        <v>68</v>
      </c>
      <c r="D124" s="70" t="s">
        <v>70</v>
      </c>
      <c r="E124" s="67" t="s">
        <v>62</v>
      </c>
      <c r="F124" s="64" t="s">
        <v>60</v>
      </c>
      <c r="G124" s="115" t="n">
        <v>3.54328</v>
      </c>
    </row>
    <row r="125" customFormat="false" ht="52.8" hidden="false" customHeight="false" outlineLevel="0" collapsed="false">
      <c r="A125" s="75" t="n">
        <v>35</v>
      </c>
      <c r="B125" s="94" t="s">
        <v>129</v>
      </c>
      <c r="C125" s="114" t="s">
        <v>57</v>
      </c>
      <c r="D125" s="57" t="s">
        <v>58</v>
      </c>
      <c r="E125" s="63" t="s">
        <v>59</v>
      </c>
      <c r="F125" s="64" t="s">
        <v>60</v>
      </c>
      <c r="G125" s="115" t="n">
        <v>3.74188</v>
      </c>
    </row>
    <row r="126" customFormat="false" ht="52.8" hidden="false" customHeight="false" outlineLevel="0" collapsed="false">
      <c r="A126" s="75"/>
      <c r="B126" s="94"/>
      <c r="C126" s="114" t="s">
        <v>57</v>
      </c>
      <c r="D126" s="57" t="s">
        <v>61</v>
      </c>
      <c r="E126" s="67" t="s">
        <v>62</v>
      </c>
      <c r="F126" s="64" t="s">
        <v>60</v>
      </c>
      <c r="G126" s="115" t="n">
        <v>3.74188</v>
      </c>
    </row>
    <row r="127" customFormat="false" ht="52.8" hidden="false" customHeight="false" outlineLevel="0" collapsed="false">
      <c r="A127" s="75"/>
      <c r="B127" s="94"/>
      <c r="C127" s="116" t="s">
        <v>63</v>
      </c>
      <c r="D127" s="68" t="s">
        <v>64</v>
      </c>
      <c r="E127" s="67" t="s">
        <v>59</v>
      </c>
      <c r="F127" s="64" t="s">
        <v>60</v>
      </c>
      <c r="G127" s="115" t="n">
        <v>3.74188</v>
      </c>
    </row>
    <row r="128" customFormat="false" ht="52.8" hidden="false" customHeight="false" outlineLevel="0" collapsed="false">
      <c r="A128" s="75"/>
      <c r="B128" s="94"/>
      <c r="C128" s="116" t="s">
        <v>63</v>
      </c>
      <c r="D128" s="57" t="s">
        <v>65</v>
      </c>
      <c r="E128" s="67" t="s">
        <v>62</v>
      </c>
      <c r="F128" s="64" t="s">
        <v>60</v>
      </c>
      <c r="G128" s="115" t="n">
        <v>3.74188</v>
      </c>
    </row>
    <row r="129" customFormat="false" ht="52.8" hidden="false" customHeight="false" outlineLevel="0" collapsed="false">
      <c r="A129" s="75"/>
      <c r="B129" s="94"/>
      <c r="C129" s="118" t="s">
        <v>68</v>
      </c>
      <c r="D129" s="69" t="s">
        <v>69</v>
      </c>
      <c r="E129" s="67" t="s">
        <v>59</v>
      </c>
      <c r="F129" s="64" t="s">
        <v>60</v>
      </c>
      <c r="G129" s="115" t="n">
        <v>3.74188</v>
      </c>
    </row>
    <row r="130" customFormat="false" ht="52.8" hidden="false" customHeight="false" outlineLevel="0" collapsed="false">
      <c r="A130" s="75"/>
      <c r="B130" s="94"/>
      <c r="C130" s="118" t="s">
        <v>68</v>
      </c>
      <c r="D130" s="70" t="s">
        <v>70</v>
      </c>
      <c r="E130" s="67" t="s">
        <v>62</v>
      </c>
      <c r="F130" s="64" t="s">
        <v>60</v>
      </c>
      <c r="G130" s="115" t="n">
        <v>3.74188</v>
      </c>
    </row>
    <row r="131" customFormat="false" ht="52.8" hidden="false" customHeight="false" outlineLevel="0" collapsed="false">
      <c r="A131" s="75" t="n">
        <v>36</v>
      </c>
      <c r="B131" s="94" t="s">
        <v>130</v>
      </c>
      <c r="C131" s="114" t="s">
        <v>57</v>
      </c>
      <c r="D131" s="57" t="s">
        <v>58</v>
      </c>
      <c r="E131" s="63" t="s">
        <v>59</v>
      </c>
      <c r="F131" s="64" t="s">
        <v>60</v>
      </c>
      <c r="G131" s="115" t="n">
        <v>2.23492</v>
      </c>
    </row>
    <row r="132" customFormat="false" ht="52.8" hidden="false" customHeight="false" outlineLevel="0" collapsed="false">
      <c r="A132" s="75"/>
      <c r="B132" s="94"/>
      <c r="C132" s="114" t="s">
        <v>57</v>
      </c>
      <c r="D132" s="57" t="s">
        <v>61</v>
      </c>
      <c r="E132" s="67" t="s">
        <v>62</v>
      </c>
      <c r="F132" s="64" t="s">
        <v>60</v>
      </c>
      <c r="G132" s="115" t="n">
        <v>2.23492</v>
      </c>
    </row>
    <row r="133" customFormat="false" ht="52.8" hidden="false" customHeight="false" outlineLevel="0" collapsed="false">
      <c r="A133" s="75"/>
      <c r="B133" s="94"/>
      <c r="C133" s="116" t="s">
        <v>63</v>
      </c>
      <c r="D133" s="68" t="s">
        <v>64</v>
      </c>
      <c r="E133" s="67" t="s">
        <v>59</v>
      </c>
      <c r="F133" s="64" t="s">
        <v>60</v>
      </c>
      <c r="G133" s="115" t="n">
        <v>2.23492</v>
      </c>
    </row>
    <row r="134" customFormat="false" ht="52.8" hidden="false" customHeight="false" outlineLevel="0" collapsed="false">
      <c r="A134" s="75"/>
      <c r="B134" s="94"/>
      <c r="C134" s="116" t="s">
        <v>63</v>
      </c>
      <c r="D134" s="57" t="s">
        <v>65</v>
      </c>
      <c r="E134" s="67" t="s">
        <v>62</v>
      </c>
      <c r="F134" s="64" t="s">
        <v>60</v>
      </c>
      <c r="G134" s="115" t="n">
        <v>2.23492</v>
      </c>
    </row>
    <row r="135" customFormat="false" ht="52.8" hidden="false" customHeight="false" outlineLevel="0" collapsed="false">
      <c r="A135" s="75" t="n">
        <v>37</v>
      </c>
      <c r="B135" s="94" t="s">
        <v>131</v>
      </c>
      <c r="C135" s="114" t="s">
        <v>57</v>
      </c>
      <c r="D135" s="57" t="s">
        <v>58</v>
      </c>
      <c r="E135" s="63" t="s">
        <v>59</v>
      </c>
      <c r="F135" s="64" t="s">
        <v>60</v>
      </c>
      <c r="G135" s="115" t="n">
        <v>2.44678</v>
      </c>
    </row>
    <row r="136" customFormat="false" ht="52.8" hidden="false" customHeight="false" outlineLevel="0" collapsed="false">
      <c r="A136" s="75"/>
      <c r="B136" s="94"/>
      <c r="C136" s="114" t="s">
        <v>57</v>
      </c>
      <c r="D136" s="57" t="s">
        <v>61</v>
      </c>
      <c r="E136" s="67" t="s">
        <v>62</v>
      </c>
      <c r="F136" s="64" t="s">
        <v>60</v>
      </c>
      <c r="G136" s="115" t="n">
        <v>2.44678</v>
      </c>
    </row>
    <row r="137" customFormat="false" ht="52.8" hidden="false" customHeight="false" outlineLevel="0" collapsed="false">
      <c r="A137" s="75"/>
      <c r="B137" s="94"/>
      <c r="C137" s="116" t="s">
        <v>63</v>
      </c>
      <c r="D137" s="68" t="s">
        <v>64</v>
      </c>
      <c r="E137" s="67" t="s">
        <v>59</v>
      </c>
      <c r="F137" s="64" t="s">
        <v>60</v>
      </c>
      <c r="G137" s="115" t="n">
        <v>2.44678</v>
      </c>
    </row>
    <row r="138" customFormat="false" ht="52.8" hidden="false" customHeight="false" outlineLevel="0" collapsed="false">
      <c r="A138" s="75"/>
      <c r="B138" s="94"/>
      <c r="C138" s="116" t="s">
        <v>63</v>
      </c>
      <c r="D138" s="57" t="s">
        <v>65</v>
      </c>
      <c r="E138" s="67" t="s">
        <v>62</v>
      </c>
      <c r="F138" s="64" t="s">
        <v>60</v>
      </c>
      <c r="G138" s="115" t="n">
        <v>2.44678</v>
      </c>
    </row>
    <row r="139" customFormat="false" ht="52.8" hidden="false" customHeight="false" outlineLevel="0" collapsed="false">
      <c r="A139" s="75" t="n">
        <v>38</v>
      </c>
      <c r="B139" s="94" t="s">
        <v>132</v>
      </c>
      <c r="C139" s="114" t="s">
        <v>57</v>
      </c>
      <c r="D139" s="57" t="s">
        <v>58</v>
      </c>
      <c r="E139" s="63" t="s">
        <v>59</v>
      </c>
      <c r="F139" s="64" t="s">
        <v>60</v>
      </c>
      <c r="G139" s="115" t="n">
        <v>5.80693</v>
      </c>
    </row>
    <row r="140" customFormat="false" ht="52.8" hidden="false" customHeight="false" outlineLevel="0" collapsed="false">
      <c r="A140" s="75"/>
      <c r="B140" s="94"/>
      <c r="C140" s="114" t="s">
        <v>57</v>
      </c>
      <c r="D140" s="57" t="s">
        <v>61</v>
      </c>
      <c r="E140" s="67" t="s">
        <v>62</v>
      </c>
      <c r="F140" s="64" t="s">
        <v>60</v>
      </c>
      <c r="G140" s="115" t="n">
        <v>5.80693</v>
      </c>
    </row>
    <row r="141" customFormat="false" ht="52.8" hidden="false" customHeight="false" outlineLevel="0" collapsed="false">
      <c r="A141" s="75"/>
      <c r="B141" s="94"/>
      <c r="C141" s="116" t="s">
        <v>63</v>
      </c>
      <c r="D141" s="68" t="s">
        <v>64</v>
      </c>
      <c r="E141" s="67" t="s">
        <v>59</v>
      </c>
      <c r="F141" s="64" t="s">
        <v>60</v>
      </c>
      <c r="G141" s="115" t="n">
        <v>5.80693</v>
      </c>
    </row>
    <row r="142" customFormat="false" ht="52.8" hidden="false" customHeight="false" outlineLevel="0" collapsed="false">
      <c r="A142" s="75"/>
      <c r="B142" s="94"/>
      <c r="C142" s="116" t="s">
        <v>63</v>
      </c>
      <c r="D142" s="57" t="s">
        <v>65</v>
      </c>
      <c r="E142" s="67" t="s">
        <v>62</v>
      </c>
      <c r="F142" s="64" t="s">
        <v>60</v>
      </c>
      <c r="G142" s="115" t="n">
        <v>5.80693</v>
      </c>
    </row>
    <row r="143" customFormat="false" ht="52.8" hidden="false" customHeight="false" outlineLevel="0" collapsed="false">
      <c r="A143" s="75" t="n">
        <v>39</v>
      </c>
      <c r="B143" s="94" t="s">
        <v>133</v>
      </c>
      <c r="C143" s="114" t="s">
        <v>57</v>
      </c>
      <c r="D143" s="57" t="s">
        <v>58</v>
      </c>
      <c r="E143" s="63" t="s">
        <v>59</v>
      </c>
      <c r="F143" s="64" t="s">
        <v>60</v>
      </c>
      <c r="G143" s="121" t="n">
        <v>3.68444</v>
      </c>
    </row>
    <row r="144" customFormat="false" ht="52.8" hidden="false" customHeight="false" outlineLevel="0" collapsed="false">
      <c r="A144" s="75"/>
      <c r="B144" s="94"/>
      <c r="C144" s="114" t="s">
        <v>57</v>
      </c>
      <c r="D144" s="57" t="s">
        <v>61</v>
      </c>
      <c r="E144" s="67" t="s">
        <v>62</v>
      </c>
      <c r="F144" s="64" t="s">
        <v>60</v>
      </c>
      <c r="G144" s="121" t="n">
        <v>3.68444</v>
      </c>
    </row>
    <row r="145" customFormat="false" ht="52.8" hidden="false" customHeight="false" outlineLevel="0" collapsed="false">
      <c r="A145" s="75"/>
      <c r="B145" s="94"/>
      <c r="C145" s="116" t="s">
        <v>63</v>
      </c>
      <c r="D145" s="68" t="s">
        <v>64</v>
      </c>
      <c r="E145" s="67" t="s">
        <v>59</v>
      </c>
      <c r="F145" s="64" t="s">
        <v>60</v>
      </c>
      <c r="G145" s="121" t="n">
        <v>3.68444</v>
      </c>
    </row>
    <row r="146" customFormat="false" ht="52.8" hidden="false" customHeight="false" outlineLevel="0" collapsed="false">
      <c r="A146" s="75"/>
      <c r="B146" s="94"/>
      <c r="C146" s="116" t="s">
        <v>63</v>
      </c>
      <c r="D146" s="57" t="s">
        <v>65</v>
      </c>
      <c r="E146" s="67" t="s">
        <v>62</v>
      </c>
      <c r="F146" s="64" t="s">
        <v>60</v>
      </c>
      <c r="G146" s="121" t="n">
        <v>3.68444</v>
      </c>
    </row>
    <row r="147" customFormat="false" ht="48.6" hidden="false" customHeight="true" outlineLevel="0" collapsed="false">
      <c r="A147" s="75" t="n">
        <v>40</v>
      </c>
      <c r="B147" s="94" t="s">
        <v>134</v>
      </c>
      <c r="C147" s="116" t="s">
        <v>63</v>
      </c>
      <c r="D147" s="72" t="s">
        <v>72</v>
      </c>
      <c r="E147" s="67" t="s">
        <v>59</v>
      </c>
      <c r="F147" s="64" t="s">
        <v>73</v>
      </c>
      <c r="G147" s="121" t="n">
        <v>2.20232</v>
      </c>
    </row>
    <row r="148" customFormat="false" ht="55.2" hidden="false" customHeight="true" outlineLevel="0" collapsed="false">
      <c r="A148" s="75"/>
      <c r="B148" s="94"/>
      <c r="C148" s="116" t="s">
        <v>63</v>
      </c>
      <c r="D148" s="73" t="s">
        <v>74</v>
      </c>
      <c r="E148" s="67" t="s">
        <v>62</v>
      </c>
      <c r="F148" s="64" t="s">
        <v>73</v>
      </c>
      <c r="G148" s="121" t="n">
        <v>2.20232</v>
      </c>
    </row>
    <row r="149" customFormat="false" ht="54.6" hidden="false" customHeight="true" outlineLevel="0" collapsed="false">
      <c r="A149" s="75"/>
      <c r="B149" s="94"/>
      <c r="C149" s="118" t="s">
        <v>68</v>
      </c>
      <c r="D149" s="72" t="s">
        <v>75</v>
      </c>
      <c r="E149" s="67" t="s">
        <v>59</v>
      </c>
      <c r="F149" s="64" t="s">
        <v>73</v>
      </c>
      <c r="G149" s="121" t="n">
        <v>2.20232</v>
      </c>
    </row>
    <row r="150" customFormat="false" ht="52.2" hidden="false" customHeight="true" outlineLevel="0" collapsed="false">
      <c r="A150" s="75"/>
      <c r="B150" s="94"/>
      <c r="C150" s="118" t="s">
        <v>68</v>
      </c>
      <c r="D150" s="73" t="s">
        <v>76</v>
      </c>
      <c r="E150" s="67" t="s">
        <v>62</v>
      </c>
      <c r="F150" s="64" t="s">
        <v>73</v>
      </c>
      <c r="G150" s="122" t="n">
        <v>2.20232</v>
      </c>
    </row>
    <row r="151" customFormat="false" ht="43.2" hidden="false" customHeight="true" outlineLevel="0" collapsed="false">
      <c r="A151" s="75" t="n">
        <v>41</v>
      </c>
      <c r="B151" s="94" t="s">
        <v>135</v>
      </c>
      <c r="C151" s="36" t="s">
        <v>77</v>
      </c>
      <c r="D151" s="69" t="s">
        <v>80</v>
      </c>
      <c r="E151" s="77" t="s">
        <v>81</v>
      </c>
      <c r="F151" s="75" t="s">
        <v>48</v>
      </c>
      <c r="G151" s="122" t="n">
        <v>0.8829</v>
      </c>
    </row>
    <row r="152" customFormat="false" ht="41.4" hidden="false" customHeight="false" outlineLevel="0" collapsed="false">
      <c r="A152" s="75"/>
      <c r="B152" s="94"/>
      <c r="C152" s="36" t="s">
        <v>77</v>
      </c>
      <c r="D152" s="78" t="s">
        <v>82</v>
      </c>
      <c r="E152" s="74" t="s">
        <v>83</v>
      </c>
      <c r="F152" s="75" t="s">
        <v>48</v>
      </c>
      <c r="G152" s="122" t="n">
        <v>0.8829</v>
      </c>
    </row>
    <row r="153" customFormat="false" ht="41.4" hidden="false" customHeight="false" outlineLevel="0" collapsed="false">
      <c r="A153" s="75"/>
      <c r="B153" s="94"/>
      <c r="C153" s="36" t="s">
        <v>77</v>
      </c>
      <c r="D153" s="78" t="s">
        <v>80</v>
      </c>
      <c r="E153" s="23" t="s">
        <v>84</v>
      </c>
      <c r="F153" s="75" t="s">
        <v>48</v>
      </c>
      <c r="G153" s="122" t="n">
        <v>0.8829</v>
      </c>
    </row>
    <row r="154" customFormat="false" ht="41.4" hidden="false" customHeight="false" outlineLevel="0" collapsed="false">
      <c r="A154" s="75"/>
      <c r="B154" s="94"/>
      <c r="C154" s="36" t="s">
        <v>77</v>
      </c>
      <c r="D154" s="79" t="s">
        <v>85</v>
      </c>
      <c r="E154" s="23" t="s">
        <v>86</v>
      </c>
      <c r="F154" s="75" t="s">
        <v>48</v>
      </c>
      <c r="G154" s="122" t="n">
        <v>0.8829</v>
      </c>
    </row>
    <row r="155" customFormat="false" ht="41.4" hidden="false" customHeight="false" outlineLevel="0" collapsed="false">
      <c r="A155" s="75"/>
      <c r="B155" s="94"/>
      <c r="C155" s="36" t="s">
        <v>77</v>
      </c>
      <c r="D155" s="80" t="s">
        <v>87</v>
      </c>
      <c r="E155" s="23" t="s">
        <v>88</v>
      </c>
      <c r="F155" s="75" t="s">
        <v>48</v>
      </c>
      <c r="G155" s="122" t="n">
        <v>0.8829</v>
      </c>
    </row>
    <row r="156" customFormat="false" ht="44.4" hidden="false" customHeight="true" outlineLevel="0" collapsed="false">
      <c r="A156" s="75" t="n">
        <v>42</v>
      </c>
      <c r="B156" s="123" t="s">
        <v>136</v>
      </c>
      <c r="C156" s="36" t="s">
        <v>77</v>
      </c>
      <c r="D156" s="69" t="s">
        <v>78</v>
      </c>
      <c r="E156" s="74" t="s">
        <v>79</v>
      </c>
      <c r="F156" s="75" t="s">
        <v>48</v>
      </c>
      <c r="G156" s="122" t="n">
        <v>2.066048</v>
      </c>
    </row>
    <row r="157" customFormat="false" ht="15.6" hidden="false" customHeight="false" outlineLevel="0" collapsed="false">
      <c r="A157" s="37"/>
      <c r="B157" s="37"/>
      <c r="C157" s="37"/>
      <c r="D157" s="37"/>
      <c r="E157" s="23"/>
      <c r="F157" s="23"/>
      <c r="G157" s="37"/>
    </row>
  </sheetData>
  <mergeCells count="91">
    <mergeCell ref="B4:G4"/>
    <mergeCell ref="A7:A8"/>
    <mergeCell ref="B7:B8"/>
    <mergeCell ref="A9:A10"/>
    <mergeCell ref="B9:B10"/>
    <mergeCell ref="A11:A12"/>
    <mergeCell ref="B11:B12"/>
    <mergeCell ref="A13:A14"/>
    <mergeCell ref="B13:B14"/>
    <mergeCell ref="A15:A18"/>
    <mergeCell ref="B15:B18"/>
    <mergeCell ref="C15:C16"/>
    <mergeCell ref="C17:C18"/>
    <mergeCell ref="A19:A20"/>
    <mergeCell ref="B19:B20"/>
    <mergeCell ref="A21:A24"/>
    <mergeCell ref="B21:B24"/>
    <mergeCell ref="C21:C22"/>
    <mergeCell ref="C23:C24"/>
    <mergeCell ref="A25:A28"/>
    <mergeCell ref="B25:B28"/>
    <mergeCell ref="C25:C26"/>
    <mergeCell ref="C27:C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2"/>
    <mergeCell ref="B59:B62"/>
    <mergeCell ref="C59:C60"/>
    <mergeCell ref="C61:C62"/>
    <mergeCell ref="A63:A70"/>
    <mergeCell ref="B63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6"/>
    <mergeCell ref="B101:B106"/>
    <mergeCell ref="A107:A112"/>
    <mergeCell ref="B107:B112"/>
    <mergeCell ref="A113:A118"/>
    <mergeCell ref="B113:B118"/>
    <mergeCell ref="A119:A124"/>
    <mergeCell ref="B119:B124"/>
    <mergeCell ref="A125:A130"/>
    <mergeCell ref="B125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5"/>
    <mergeCell ref="B151:B155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22" activeCellId="0" sqref="A22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3.99"/>
    <col collapsed="false" customWidth="true" hidden="false" outlineLevel="0" max="5" min="5" style="0" width="12.43"/>
    <col collapsed="false" customWidth="true" hidden="false" outlineLevel="0" max="6" min="6" style="0" width="16.99"/>
    <col collapsed="false" customWidth="true" hidden="false" outlineLevel="0" max="7" min="7" style="0" width="16.55"/>
    <col collapsed="false" customWidth="true" hidden="false" outlineLevel="0" max="8" min="8" style="0" width="30.43"/>
  </cols>
  <sheetData>
    <row r="1" customFormat="false" ht="18" hidden="false" customHeight="false" outlineLevel="0" collapsed="false">
      <c r="A1" s="124"/>
      <c r="B1" s="124"/>
      <c r="C1" s="124"/>
      <c r="D1" s="8" t="s">
        <v>137</v>
      </c>
      <c r="E1" s="124"/>
      <c r="F1" s="124"/>
      <c r="G1" s="124"/>
    </row>
    <row r="2" customFormat="false" ht="18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customFormat="false" ht="18" hidden="false" customHeight="false" outlineLevel="0" collapsed="false">
      <c r="A3" s="124"/>
      <c r="B3" s="124"/>
      <c r="C3" s="124"/>
      <c r="D3" s="124"/>
      <c r="E3" s="124"/>
      <c r="F3" s="124"/>
      <c r="G3" s="124"/>
    </row>
    <row r="4" customFormat="false" ht="108" hidden="false" customHeight="true" outlineLevel="0" collapsed="false">
      <c r="A4" s="124"/>
      <c r="B4" s="125" t="s">
        <v>138</v>
      </c>
      <c r="C4" s="125"/>
      <c r="D4" s="125"/>
      <c r="E4" s="125"/>
      <c r="F4" s="125"/>
      <c r="G4" s="125"/>
      <c r="H4" s="125"/>
    </row>
    <row r="5" customFormat="false" ht="21.6" hidden="false" customHeight="true" outlineLevel="0" collapsed="false">
      <c r="A5" s="124"/>
      <c r="B5" s="126" t="s">
        <v>139</v>
      </c>
      <c r="C5" s="126"/>
      <c r="D5" s="126"/>
      <c r="E5" s="126"/>
      <c r="F5" s="126"/>
      <c r="G5" s="126"/>
      <c r="H5" s="126"/>
    </row>
    <row r="6" customFormat="false" ht="19.2" hidden="false" customHeight="true" outlineLevel="0" collapsed="false">
      <c r="A6" s="124"/>
      <c r="B6" s="124" t="s">
        <v>53</v>
      </c>
      <c r="C6" s="124"/>
      <c r="D6" s="124"/>
      <c r="E6" s="124"/>
      <c r="F6" s="124"/>
      <c r="G6" s="124"/>
    </row>
    <row r="7" customFormat="false" ht="22.95" hidden="false" customHeight="true" outlineLevel="0" collapsed="false">
      <c r="A7" s="124"/>
      <c r="B7" s="127" t="s">
        <v>140</v>
      </c>
      <c r="C7" s="127"/>
      <c r="D7" s="127"/>
      <c r="E7" s="127"/>
      <c r="F7" s="127"/>
      <c r="G7" s="127"/>
      <c r="H7" s="127"/>
    </row>
    <row r="8" customFormat="false" ht="37.5" hidden="false" customHeight="true" outlineLevel="0" collapsed="false">
      <c r="A8" s="124"/>
      <c r="B8" s="128" t="s">
        <v>141</v>
      </c>
      <c r="C8" s="129" t="s">
        <v>142</v>
      </c>
      <c r="D8" s="129"/>
      <c r="E8" s="129"/>
      <c r="F8" s="129"/>
      <c r="G8" s="129"/>
      <c r="H8" s="106" t="s">
        <v>143</v>
      </c>
    </row>
    <row r="9" customFormat="false" ht="37.5" hidden="false" customHeight="true" outlineLevel="0" collapsed="false">
      <c r="A9" s="124"/>
      <c r="B9" s="128"/>
      <c r="C9" s="130" t="s">
        <v>144</v>
      </c>
      <c r="D9" s="130"/>
      <c r="E9" s="129" t="s">
        <v>145</v>
      </c>
      <c r="F9" s="129"/>
      <c r="G9" s="129"/>
      <c r="H9" s="131" t="s">
        <v>146</v>
      </c>
    </row>
    <row r="10" customFormat="false" ht="126" hidden="false" customHeight="true" outlineLevel="0" collapsed="false">
      <c r="A10" s="124"/>
      <c r="B10" s="128"/>
      <c r="C10" s="132" t="s">
        <v>147</v>
      </c>
      <c r="D10" s="132" t="s">
        <v>148</v>
      </c>
      <c r="E10" s="133" t="s">
        <v>149</v>
      </c>
      <c r="F10" s="134" t="s">
        <v>150</v>
      </c>
      <c r="G10" s="134" t="s">
        <v>151</v>
      </c>
      <c r="H10" s="131"/>
    </row>
    <row r="11" customFormat="false" ht="127.95" hidden="false" customHeight="true" outlineLevel="0" collapsed="false">
      <c r="A11" s="124"/>
      <c r="B11" s="135" t="s">
        <v>21</v>
      </c>
      <c r="C11" s="136" t="s">
        <v>54</v>
      </c>
      <c r="D11" s="137" t="s">
        <v>55</v>
      </c>
      <c r="E11" s="137"/>
      <c r="F11" s="137"/>
      <c r="G11" s="137"/>
      <c r="H11" s="137" t="s">
        <v>56</v>
      </c>
    </row>
    <row r="12" customFormat="false" ht="18" hidden="false" customHeight="true" outlineLevel="0" collapsed="false">
      <c r="A12" s="124"/>
      <c r="B12" s="138"/>
      <c r="C12" s="130" t="s">
        <v>152</v>
      </c>
      <c r="D12" s="130"/>
      <c r="E12" s="130"/>
      <c r="F12" s="130"/>
      <c r="G12" s="130"/>
      <c r="H12" s="130"/>
    </row>
    <row r="13" customFormat="false" ht="18.6" hidden="false" customHeight="true" outlineLevel="0" collapsed="false">
      <c r="A13" s="124"/>
      <c r="B13" s="139" t="s">
        <v>153</v>
      </c>
      <c r="C13" s="140" t="n">
        <v>42488</v>
      </c>
      <c r="D13" s="140" t="n">
        <v>37401</v>
      </c>
      <c r="E13" s="140" t="n">
        <v>52362</v>
      </c>
      <c r="F13" s="140" t="n">
        <v>37401</v>
      </c>
      <c r="G13" s="140" t="n">
        <v>37401</v>
      </c>
      <c r="H13" s="141"/>
    </row>
    <row r="14" customFormat="false" ht="18.6" hidden="false" customHeight="true" outlineLevel="0" collapsed="false">
      <c r="A14" s="124"/>
      <c r="B14" s="139" t="s">
        <v>154</v>
      </c>
      <c r="C14" s="140" t="n">
        <v>51316</v>
      </c>
      <c r="D14" s="140" t="n">
        <v>45192</v>
      </c>
      <c r="E14" s="140" t="n">
        <v>63268</v>
      </c>
      <c r="F14" s="140" t="n">
        <v>45192</v>
      </c>
      <c r="G14" s="140" t="n">
        <v>45192</v>
      </c>
      <c r="H14" s="141"/>
    </row>
    <row r="15" customFormat="false" ht="18.6" hidden="false" customHeight="true" outlineLevel="0" collapsed="false">
      <c r="A15" s="124"/>
      <c r="B15" s="139" t="s">
        <v>155</v>
      </c>
      <c r="C15" s="140" t="n">
        <v>29245</v>
      </c>
      <c r="D15" s="140" t="n">
        <v>25716</v>
      </c>
      <c r="E15" s="140" t="n">
        <v>36003</v>
      </c>
      <c r="F15" s="140" t="n">
        <v>25716</v>
      </c>
      <c r="G15" s="140" t="n">
        <v>25716</v>
      </c>
      <c r="H15" s="141"/>
    </row>
    <row r="16" customFormat="false" ht="30.6" hidden="false" customHeight="true" outlineLevel="0" collapsed="false">
      <c r="B16" s="142" t="s">
        <v>156</v>
      </c>
      <c r="C16" s="142"/>
      <c r="D16" s="142"/>
      <c r="E16" s="142"/>
      <c r="F16" s="142"/>
      <c r="G16" s="142"/>
      <c r="H16" s="142"/>
    </row>
    <row r="17" customFormat="false" ht="31.2" hidden="false" customHeight="true" outlineLevel="0" collapsed="false">
      <c r="B17" s="143" t="s">
        <v>141</v>
      </c>
      <c r="C17" s="144" t="s">
        <v>142</v>
      </c>
      <c r="D17" s="144"/>
      <c r="E17" s="144"/>
      <c r="F17" s="144"/>
      <c r="G17" s="144"/>
      <c r="H17" s="145" t="str">
        <f aca="false">H8</f>
        <v>группы компенсирующей направленности</v>
      </c>
    </row>
    <row r="18" customFormat="false" ht="36.6" hidden="false" customHeight="true" outlineLevel="0" collapsed="false">
      <c r="B18" s="143"/>
      <c r="C18" s="144" t="str">
        <f aca="false">C9</f>
        <v>одновозрастные</v>
      </c>
      <c r="D18" s="144"/>
      <c r="E18" s="144" t="str">
        <f aca="false">E9</f>
        <v>разновозрастные</v>
      </c>
      <c r="F18" s="144"/>
      <c r="G18" s="144"/>
      <c r="H18" s="146"/>
    </row>
    <row r="19" customFormat="false" ht="132.6" hidden="false" customHeight="true" outlineLevel="0" collapsed="false">
      <c r="B19" s="143"/>
      <c r="C19" s="132" t="s">
        <v>147</v>
      </c>
      <c r="D19" s="132" t="s">
        <v>148</v>
      </c>
      <c r="E19" s="147" t="str">
        <f aca="false">E10</f>
        <v>от 2-х месяцев до 8 лет</v>
      </c>
      <c r="F19" s="147" t="str">
        <f aca="false">F10</f>
        <v>дети старше 3-х лет     (два возраста)</v>
      </c>
      <c r="G19" s="147" t="str">
        <f aca="false">G10</f>
        <v>дети старше 3 лет (три возраста)</v>
      </c>
      <c r="H19" s="145" t="s">
        <v>146</v>
      </c>
    </row>
    <row r="20" customFormat="false" ht="132.6" hidden="false" customHeight="true" outlineLevel="0" collapsed="false">
      <c r="B20" s="135" t="s">
        <v>21</v>
      </c>
      <c r="C20" s="136" t="s">
        <v>54</v>
      </c>
      <c r="D20" s="137" t="s">
        <v>55</v>
      </c>
      <c r="E20" s="137"/>
      <c r="F20" s="137"/>
      <c r="G20" s="137"/>
      <c r="H20" s="137" t="s">
        <v>56</v>
      </c>
    </row>
    <row r="21" customFormat="false" ht="20.4" hidden="false" customHeight="true" outlineLevel="0" collapsed="false">
      <c r="B21" s="148"/>
      <c r="C21" s="149" t="s">
        <v>157</v>
      </c>
      <c r="D21" s="149"/>
      <c r="E21" s="149"/>
      <c r="F21" s="149"/>
      <c r="G21" s="149"/>
      <c r="H21" s="149"/>
    </row>
    <row r="22" customFormat="false" ht="21" hidden="false" customHeight="true" outlineLevel="0" collapsed="false">
      <c r="B22" s="150" t="s">
        <v>153</v>
      </c>
      <c r="C22" s="151" t="n">
        <v>36840</v>
      </c>
      <c r="D22" s="151" t="n">
        <v>32490</v>
      </c>
      <c r="E22" s="152" t="n">
        <v>45487</v>
      </c>
      <c r="F22" s="151" t="n">
        <v>32490</v>
      </c>
      <c r="G22" s="151" t="n">
        <v>32490</v>
      </c>
      <c r="H22" s="151"/>
    </row>
    <row r="23" customFormat="false" ht="21" hidden="false" customHeight="true" outlineLevel="0" collapsed="false">
      <c r="B23" s="150" t="s">
        <v>154</v>
      </c>
      <c r="C23" s="151" t="n">
        <v>44508</v>
      </c>
      <c r="D23" s="151" t="n">
        <v>39272</v>
      </c>
      <c r="E23" s="152" t="n">
        <v>54980</v>
      </c>
      <c r="F23" s="151" t="n">
        <v>39272</v>
      </c>
      <c r="G23" s="151" t="n">
        <v>39272</v>
      </c>
      <c r="H23" s="151" t="n">
        <v>98329</v>
      </c>
    </row>
    <row r="24" customFormat="false" ht="21" hidden="false" customHeight="true" outlineLevel="0" collapsed="false">
      <c r="B24" s="150" t="s">
        <v>155</v>
      </c>
      <c r="C24" s="151" t="n">
        <v>25339</v>
      </c>
      <c r="D24" s="153" t="n">
        <v>22319</v>
      </c>
      <c r="E24" s="154" t="n">
        <v>31247</v>
      </c>
      <c r="F24" s="151" t="n">
        <v>22319</v>
      </c>
      <c r="G24" s="153" t="n">
        <v>22319</v>
      </c>
      <c r="H24" s="155"/>
    </row>
    <row r="25" customFormat="false" ht="18" hidden="false" customHeight="false" outlineLevel="0" collapsed="false">
      <c r="B25" s="156"/>
      <c r="C25" s="156"/>
      <c r="D25" s="156"/>
      <c r="E25" s="156"/>
      <c r="F25" s="156"/>
      <c r="G25" s="156"/>
    </row>
    <row r="26" customFormat="false" ht="18" hidden="false" customHeight="false" outlineLevel="0" collapsed="false">
      <c r="B26" s="156"/>
      <c r="C26" s="156"/>
      <c r="D26" s="156"/>
      <c r="E26" s="156"/>
      <c r="F26" s="156"/>
      <c r="G26" s="156"/>
    </row>
  </sheetData>
  <mergeCells count="17">
    <mergeCell ref="B4:H4"/>
    <mergeCell ref="B5:H5"/>
    <mergeCell ref="B7:H7"/>
    <mergeCell ref="B8:B10"/>
    <mergeCell ref="C8:G8"/>
    <mergeCell ref="C9:D9"/>
    <mergeCell ref="E9:G9"/>
    <mergeCell ref="H9:H10"/>
    <mergeCell ref="D11:G11"/>
    <mergeCell ref="C12:H12"/>
    <mergeCell ref="B16:H16"/>
    <mergeCell ref="B17:B19"/>
    <mergeCell ref="C17:G17"/>
    <mergeCell ref="C18:D18"/>
    <mergeCell ref="E18:G18"/>
    <mergeCell ref="D20:G20"/>
    <mergeCell ref="C21:H21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C20" activeCellId="0" sqref="C20: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5.32"/>
    <col collapsed="false" customWidth="true" hidden="false" outlineLevel="0" max="3" min="3" style="0" width="33.33"/>
    <col collapsed="false" customWidth="true" hidden="false" outlineLevel="0" max="4" min="4" style="0" width="42.43"/>
    <col collapsed="false" customWidth="true" hidden="false" outlineLevel="0" max="5" min="5" style="0" width="40.99"/>
    <col collapsed="false" customWidth="true" hidden="false" outlineLevel="0" max="6" min="6" style="0" width="33.43"/>
  </cols>
  <sheetData>
    <row r="1" customFormat="false" ht="46.2" hidden="false" customHeight="true" outlineLevel="0" collapsed="false">
      <c r="A1" s="124"/>
      <c r="B1" s="157"/>
      <c r="C1" s="124"/>
      <c r="D1" s="124"/>
      <c r="E1" s="158" t="s">
        <v>158</v>
      </c>
      <c r="F1" s="159"/>
    </row>
    <row r="2" customFormat="false" ht="96.6" hidden="false" customHeight="true" outlineLevel="0" collapsed="false">
      <c r="A2" s="124"/>
      <c r="B2" s="125" t="s">
        <v>138</v>
      </c>
      <c r="C2" s="125"/>
      <c r="D2" s="125"/>
      <c r="E2" s="125"/>
      <c r="F2" s="125"/>
      <c r="G2" s="160"/>
      <c r="H2" s="160"/>
    </row>
    <row r="3" customFormat="false" ht="21" hidden="false" customHeight="true" outlineLevel="0" collapsed="false">
      <c r="A3" s="124"/>
      <c r="B3" s="127" t="s">
        <v>140</v>
      </c>
      <c r="C3" s="127"/>
      <c r="D3" s="127"/>
      <c r="E3" s="127"/>
      <c r="F3" s="127"/>
    </row>
    <row r="4" customFormat="false" ht="118.2" hidden="false" customHeight="true" outlineLevel="0" collapsed="false">
      <c r="A4" s="124"/>
      <c r="B4" s="135"/>
      <c r="C4" s="161" t="s">
        <v>159</v>
      </c>
      <c r="D4" s="162" t="s">
        <v>160</v>
      </c>
      <c r="E4" s="163" t="s">
        <v>161</v>
      </c>
      <c r="F4" s="164" t="s">
        <v>162</v>
      </c>
    </row>
    <row r="5" customFormat="false" ht="18" hidden="false" customHeight="true" outlineLevel="0" collapsed="false">
      <c r="A5" s="124"/>
      <c r="B5" s="128"/>
      <c r="C5" s="165" t="s">
        <v>163</v>
      </c>
      <c r="D5" s="166" t="s">
        <v>164</v>
      </c>
      <c r="E5" s="166" t="s">
        <v>163</v>
      </c>
      <c r="F5" s="131" t="s">
        <v>163</v>
      </c>
    </row>
    <row r="6" customFormat="false" ht="85.95" hidden="false" customHeight="true" outlineLevel="0" collapsed="false">
      <c r="A6" s="124"/>
      <c r="B6" s="135" t="s">
        <v>165</v>
      </c>
      <c r="C6" s="167" t="n">
        <v>42445</v>
      </c>
      <c r="D6" s="167" t="n">
        <v>551874</v>
      </c>
      <c r="E6" s="167" t="n">
        <v>227198</v>
      </c>
      <c r="F6" s="167"/>
    </row>
    <row r="7" customFormat="false" ht="33.6" hidden="false" customHeight="true" outlineLevel="0" collapsed="false">
      <c r="A7" s="124"/>
      <c r="B7" s="168" t="s">
        <v>21</v>
      </c>
      <c r="C7" s="169" t="s">
        <v>58</v>
      </c>
      <c r="D7" s="169" t="s">
        <v>58</v>
      </c>
      <c r="E7" s="169" t="s">
        <v>61</v>
      </c>
      <c r="F7" s="170"/>
    </row>
    <row r="8" customFormat="false" ht="83.4" hidden="false" customHeight="true" outlineLevel="0" collapsed="false">
      <c r="A8" s="124"/>
      <c r="B8" s="135" t="s">
        <v>166</v>
      </c>
      <c r="C8" s="167" t="n">
        <v>48015</v>
      </c>
      <c r="D8" s="167" t="n">
        <v>805786</v>
      </c>
      <c r="E8" s="167" t="n">
        <v>262371</v>
      </c>
      <c r="F8" s="167"/>
    </row>
    <row r="9" customFormat="false" ht="39.6" hidden="false" customHeight="true" outlineLevel="0" collapsed="false">
      <c r="A9" s="124"/>
      <c r="B9" s="168" t="s">
        <v>21</v>
      </c>
      <c r="C9" s="169" t="s">
        <v>64</v>
      </c>
      <c r="D9" s="169" t="s">
        <v>64</v>
      </c>
      <c r="E9" s="169" t="s">
        <v>65</v>
      </c>
      <c r="F9" s="170"/>
    </row>
    <row r="10" customFormat="false" ht="43.95" hidden="false" customHeight="true" outlineLevel="0" collapsed="false">
      <c r="B10" s="171" t="s">
        <v>167</v>
      </c>
      <c r="C10" s="172" t="n">
        <v>3077</v>
      </c>
      <c r="D10" s="172" t="n">
        <v>11183</v>
      </c>
      <c r="E10" s="167"/>
      <c r="F10" s="167"/>
    </row>
    <row r="11" customFormat="false" ht="45" hidden="false" customHeight="true" outlineLevel="0" collapsed="false">
      <c r="B11" s="171" t="s">
        <v>168</v>
      </c>
      <c r="C11" s="172" t="n">
        <v>9229</v>
      </c>
      <c r="D11" s="172"/>
      <c r="E11" s="172"/>
      <c r="F11" s="172"/>
    </row>
    <row r="12" customFormat="false" ht="76.2" hidden="false" customHeight="true" outlineLevel="0" collapsed="false">
      <c r="B12" s="135" t="s">
        <v>68</v>
      </c>
      <c r="C12" s="167" t="n">
        <v>55143</v>
      </c>
      <c r="D12" s="167" t="n">
        <v>925524</v>
      </c>
      <c r="E12" s="167" t="n">
        <v>314847</v>
      </c>
      <c r="F12" s="167"/>
    </row>
    <row r="13" customFormat="false" ht="41.4" hidden="false" customHeight="true" outlineLevel="0" collapsed="false">
      <c r="B13" s="168" t="s">
        <v>21</v>
      </c>
      <c r="C13" s="169" t="s">
        <v>69</v>
      </c>
      <c r="D13" s="169" t="s">
        <v>69</v>
      </c>
      <c r="E13" s="169" t="s">
        <v>70</v>
      </c>
      <c r="F13" s="169"/>
    </row>
    <row r="14" customFormat="false" ht="15.6" hidden="false" customHeight="false" outlineLevel="0" collapsed="false">
      <c r="B14" s="173"/>
      <c r="C14" s="173"/>
      <c r="D14" s="173"/>
      <c r="E14" s="173"/>
      <c r="F14" s="173"/>
    </row>
    <row r="15" customFormat="false" ht="15.6" hidden="false" customHeight="true" outlineLevel="0" collapsed="false">
      <c r="B15" s="142" t="s">
        <v>156</v>
      </c>
      <c r="C15" s="142"/>
      <c r="D15" s="142"/>
      <c r="E15" s="142"/>
      <c r="F15" s="142"/>
    </row>
    <row r="16" customFormat="false" ht="106.2" hidden="false" customHeight="true" outlineLevel="0" collapsed="false">
      <c r="B16" s="150"/>
      <c r="C16" s="174" t="str">
        <f aca="false">C4</f>
        <v>общеобразовательные учреждения, не являющихся малокомплектными со среднесложившейся наполняемостью классов 17 уч-ся</v>
      </c>
      <c r="D16" s="175" t="s">
        <v>169</v>
      </c>
      <c r="E16" s="176" t="str">
        <f aca="false">E4</f>
        <v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v>
      </c>
      <c r="F16" s="146" t="str">
        <f aca="false">F4</f>
        <v>общеобразовательные учреждения с очно-заочной формой обучения, со среднесложившейся наполняемостью классов 17 уч-ся (без ФГОС)</v>
      </c>
    </row>
    <row r="17" customFormat="false" ht="18" hidden="false" customHeight="true" outlineLevel="0" collapsed="false">
      <c r="B17" s="149"/>
      <c r="C17" s="149" t="str">
        <f aca="false">C5</f>
        <v>на одного учащегося в год</v>
      </c>
      <c r="D17" s="149" t="s">
        <v>163</v>
      </c>
      <c r="E17" s="149" t="str">
        <f aca="false">E5</f>
        <v>на одного учащегося в год</v>
      </c>
      <c r="F17" s="149" t="str">
        <f aca="false">F5</f>
        <v>на одного учащегося в год</v>
      </c>
    </row>
    <row r="18" customFormat="false" ht="90" hidden="false" customHeight="true" outlineLevel="0" collapsed="false">
      <c r="B18" s="135" t="s">
        <v>165</v>
      </c>
      <c r="C18" s="177" t="n">
        <v>36914</v>
      </c>
      <c r="D18" s="177"/>
      <c r="E18" s="177" t="n">
        <v>195450</v>
      </c>
      <c r="F18" s="177"/>
    </row>
    <row r="19" customFormat="false" ht="39.6" hidden="false" customHeight="false" outlineLevel="0" collapsed="false">
      <c r="B19" s="168" t="s">
        <v>21</v>
      </c>
      <c r="C19" s="169" t="s">
        <v>58</v>
      </c>
      <c r="D19" s="169"/>
      <c r="E19" s="169" t="s">
        <v>61</v>
      </c>
      <c r="F19" s="178"/>
    </row>
    <row r="20" customFormat="false" ht="84" hidden="false" customHeight="true" outlineLevel="0" collapsed="false">
      <c r="B20" s="135" t="s">
        <v>166</v>
      </c>
      <c r="C20" s="177" t="n">
        <v>41766</v>
      </c>
      <c r="D20" s="177" t="n">
        <v>45605</v>
      </c>
      <c r="E20" s="177" t="n">
        <v>225739</v>
      </c>
      <c r="F20" s="177" t="n">
        <v>30530</v>
      </c>
    </row>
    <row r="21" customFormat="false" ht="39.6" hidden="false" customHeight="false" outlineLevel="0" collapsed="false">
      <c r="B21" s="168" t="s">
        <v>21</v>
      </c>
      <c r="C21" s="169" t="s">
        <v>64</v>
      </c>
      <c r="D21" s="178" t="n">
        <v>6.031085511791E+033</v>
      </c>
      <c r="E21" s="169" t="s">
        <v>65</v>
      </c>
      <c r="F21" s="169" t="s">
        <v>72</v>
      </c>
    </row>
    <row r="22" customFormat="false" ht="31.2" hidden="false" customHeight="false" outlineLevel="0" collapsed="false">
      <c r="B22" s="171" t="s">
        <v>167</v>
      </c>
      <c r="C22" s="179" t="n">
        <v>2681</v>
      </c>
      <c r="D22" s="177"/>
      <c r="E22" s="177"/>
      <c r="F22" s="177"/>
    </row>
    <row r="23" customFormat="false" ht="31.2" hidden="false" customHeight="false" outlineLevel="0" collapsed="false">
      <c r="B23" s="171" t="s">
        <v>168</v>
      </c>
      <c r="C23" s="179" t="n">
        <v>8044</v>
      </c>
      <c r="D23" s="179"/>
      <c r="E23" s="179"/>
      <c r="F23" s="179"/>
    </row>
    <row r="24" customFormat="false" ht="78" hidden="false" customHeight="true" outlineLevel="0" collapsed="false">
      <c r="B24" s="135" t="s">
        <v>68</v>
      </c>
      <c r="C24" s="177" t="n">
        <v>47958</v>
      </c>
      <c r="D24" s="177" t="n">
        <v>52371</v>
      </c>
      <c r="E24" s="177" t="n">
        <v>270889</v>
      </c>
      <c r="F24" s="177" t="n">
        <v>30988</v>
      </c>
    </row>
    <row r="25" customFormat="false" ht="39.6" hidden="false" customHeight="false" outlineLevel="0" collapsed="false">
      <c r="B25" s="168" t="s">
        <v>21</v>
      </c>
      <c r="C25" s="180" t="s">
        <v>69</v>
      </c>
      <c r="D25" s="180" t="s">
        <v>71</v>
      </c>
      <c r="E25" s="180" t="s">
        <v>70</v>
      </c>
      <c r="F25" s="180" t="s">
        <v>75</v>
      </c>
    </row>
  </sheetData>
  <mergeCells count="3">
    <mergeCell ref="B2:F2"/>
    <mergeCell ref="B3:F3"/>
    <mergeCell ref="B15:F15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34" activeCellId="0" sqref="F34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170</v>
      </c>
    </row>
    <row r="4" customFormat="false" ht="59.4" hidden="false" customHeight="true" outlineLevel="0" collapsed="false">
      <c r="B4" s="90" t="s">
        <v>171</v>
      </c>
      <c r="C4" s="90"/>
      <c r="D4" s="90"/>
      <c r="E4" s="90"/>
      <c r="F4" s="90"/>
      <c r="G4" s="90"/>
    </row>
    <row r="6" customFormat="false" ht="84" hidden="false" customHeight="true" outlineLevel="0" collapsed="false">
      <c r="A6" s="181" t="s">
        <v>91</v>
      </c>
      <c r="B6" s="182" t="s">
        <v>172</v>
      </c>
      <c r="C6" s="93" t="s">
        <v>173</v>
      </c>
      <c r="D6" s="93" t="s">
        <v>21</v>
      </c>
      <c r="E6" s="93" t="s">
        <v>174</v>
      </c>
      <c r="F6" s="93" t="s">
        <v>175</v>
      </c>
      <c r="G6" s="81" t="s">
        <v>176</v>
      </c>
    </row>
    <row r="7" customFormat="false" ht="62.4" hidden="false" customHeight="false" outlineLevel="0" collapsed="false">
      <c r="A7" s="84" t="n">
        <v>1</v>
      </c>
      <c r="B7" s="183" t="s">
        <v>94</v>
      </c>
      <c r="C7" s="81" t="s">
        <v>53</v>
      </c>
      <c r="D7" s="80" t="s">
        <v>50</v>
      </c>
      <c r="E7" s="36" t="s">
        <v>51</v>
      </c>
      <c r="F7" s="48" t="s">
        <v>48</v>
      </c>
      <c r="G7" s="184" t="n">
        <v>1.1711</v>
      </c>
    </row>
    <row r="8" customFormat="false" ht="62.4" hidden="false" customHeight="false" outlineLevel="0" collapsed="false">
      <c r="A8" s="84" t="n">
        <v>2</v>
      </c>
      <c r="B8" s="183" t="s">
        <v>96</v>
      </c>
      <c r="C8" s="81" t="s">
        <v>53</v>
      </c>
      <c r="D8" s="80" t="s">
        <v>50</v>
      </c>
      <c r="E8" s="36" t="s">
        <v>51</v>
      </c>
      <c r="F8" s="48" t="s">
        <v>48</v>
      </c>
      <c r="G8" s="184" t="n">
        <v>1.01073</v>
      </c>
    </row>
    <row r="9" customFormat="false" ht="62.4" hidden="false" customHeight="false" outlineLevel="0" collapsed="false">
      <c r="A9" s="84" t="n">
        <v>3</v>
      </c>
      <c r="B9" s="183" t="s">
        <v>97</v>
      </c>
      <c r="C9" s="81" t="s">
        <v>53</v>
      </c>
      <c r="D9" s="80" t="s">
        <v>50</v>
      </c>
      <c r="E9" s="36" t="s">
        <v>51</v>
      </c>
      <c r="F9" s="48" t="s">
        <v>48</v>
      </c>
      <c r="G9" s="184" t="n">
        <v>1.03889</v>
      </c>
    </row>
    <row r="10" customFormat="false" ht="62.4" hidden="false" customHeight="false" outlineLevel="0" collapsed="false">
      <c r="A10" s="84" t="n">
        <v>4</v>
      </c>
      <c r="B10" s="183" t="s">
        <v>98</v>
      </c>
      <c r="C10" s="81" t="s">
        <v>53</v>
      </c>
      <c r="D10" s="80" t="s">
        <v>50</v>
      </c>
      <c r="E10" s="36" t="s">
        <v>51</v>
      </c>
      <c r="F10" s="48" t="s">
        <v>48</v>
      </c>
      <c r="G10" s="184" t="n">
        <v>1.18534</v>
      </c>
    </row>
    <row r="11" customFormat="false" ht="38.4" hidden="false" customHeight="true" outlineLevel="0" collapsed="false">
      <c r="A11" s="84" t="n">
        <v>5</v>
      </c>
      <c r="B11" s="185" t="s">
        <v>99</v>
      </c>
      <c r="C11" s="186" t="s">
        <v>53</v>
      </c>
      <c r="D11" s="80" t="s">
        <v>50</v>
      </c>
      <c r="E11" s="36" t="s">
        <v>51</v>
      </c>
      <c r="F11" s="48" t="s">
        <v>48</v>
      </c>
      <c r="G11" s="184" t="n">
        <v>0.87528</v>
      </c>
    </row>
    <row r="12" customFormat="false" ht="32.4" hidden="false" customHeight="true" outlineLevel="0" collapsed="false">
      <c r="A12" s="84"/>
      <c r="B12" s="185"/>
      <c r="C12" s="186"/>
      <c r="D12" s="59" t="s">
        <v>50</v>
      </c>
      <c r="E12" s="97" t="s">
        <v>52</v>
      </c>
      <c r="F12" s="48" t="s">
        <v>48</v>
      </c>
      <c r="G12" s="187" t="n">
        <v>0.87528</v>
      </c>
    </row>
    <row r="13" customFormat="false" ht="62.4" hidden="false" customHeight="false" outlineLevel="0" collapsed="false">
      <c r="A13" s="84" t="n">
        <v>6</v>
      </c>
      <c r="B13" s="188" t="s">
        <v>100</v>
      </c>
      <c r="C13" s="81" t="s">
        <v>53</v>
      </c>
      <c r="D13" s="80" t="s">
        <v>50</v>
      </c>
      <c r="E13" s="36" t="s">
        <v>51</v>
      </c>
      <c r="F13" s="48" t="s">
        <v>48</v>
      </c>
      <c r="G13" s="184" t="n">
        <v>1.0515</v>
      </c>
    </row>
    <row r="14" customFormat="false" ht="33.6" hidden="false" customHeight="true" outlineLevel="0" collapsed="false">
      <c r="A14" s="84" t="n">
        <v>7</v>
      </c>
      <c r="B14" s="185" t="s">
        <v>101</v>
      </c>
      <c r="C14" s="186" t="s">
        <v>53</v>
      </c>
      <c r="D14" s="80" t="s">
        <v>50</v>
      </c>
      <c r="E14" s="36" t="s">
        <v>51</v>
      </c>
      <c r="F14" s="48" t="s">
        <v>48</v>
      </c>
      <c r="G14" s="184" t="n">
        <v>0.9553</v>
      </c>
    </row>
    <row r="15" customFormat="false" ht="34.95" hidden="false" customHeight="true" outlineLevel="0" collapsed="false">
      <c r="A15" s="84"/>
      <c r="B15" s="185"/>
      <c r="C15" s="186"/>
      <c r="D15" s="101" t="s">
        <v>46</v>
      </c>
      <c r="E15" s="189" t="s">
        <v>47</v>
      </c>
      <c r="F15" s="48" t="s">
        <v>48</v>
      </c>
      <c r="G15" s="190" t="n">
        <v>0.9553</v>
      </c>
    </row>
    <row r="16" customFormat="false" ht="41.4" hidden="false" customHeight="true" outlineLevel="0" collapsed="false">
      <c r="A16" s="84" t="n">
        <v>8</v>
      </c>
      <c r="B16" s="185" t="s">
        <v>102</v>
      </c>
      <c r="C16" s="186" t="s">
        <v>53</v>
      </c>
      <c r="D16" s="80" t="s">
        <v>50</v>
      </c>
      <c r="E16" s="36" t="s">
        <v>51</v>
      </c>
      <c r="F16" s="48" t="s">
        <v>48</v>
      </c>
      <c r="G16" s="184" t="n">
        <v>0.99221</v>
      </c>
    </row>
    <row r="17" customFormat="false" ht="45" hidden="false" customHeight="true" outlineLevel="0" collapsed="false">
      <c r="A17" s="84"/>
      <c r="B17" s="185"/>
      <c r="C17" s="186"/>
      <c r="D17" s="101" t="s">
        <v>46</v>
      </c>
      <c r="E17" s="189" t="s">
        <v>47</v>
      </c>
      <c r="F17" s="48" t="s">
        <v>48</v>
      </c>
      <c r="G17" s="184" t="n">
        <v>0.99221</v>
      </c>
    </row>
    <row r="18" customFormat="false" ht="62.4" hidden="false" customHeight="false" outlineLevel="0" collapsed="false">
      <c r="A18" s="84" t="n">
        <v>9</v>
      </c>
      <c r="B18" s="183" t="s">
        <v>103</v>
      </c>
      <c r="C18" s="81" t="s">
        <v>53</v>
      </c>
      <c r="D18" s="80" t="s">
        <v>50</v>
      </c>
      <c r="E18" s="36" t="s">
        <v>51</v>
      </c>
      <c r="F18" s="48" t="s">
        <v>48</v>
      </c>
      <c r="G18" s="184" t="n">
        <v>1.22886</v>
      </c>
    </row>
    <row r="19" customFormat="false" ht="62.4" hidden="false" customHeight="false" outlineLevel="0" collapsed="false">
      <c r="A19" s="84" t="n">
        <v>10</v>
      </c>
      <c r="B19" s="183" t="s">
        <v>104</v>
      </c>
      <c r="C19" s="81" t="s">
        <v>53</v>
      </c>
      <c r="D19" s="80" t="s">
        <v>50</v>
      </c>
      <c r="E19" s="36" t="s">
        <v>51</v>
      </c>
      <c r="F19" s="48" t="s">
        <v>48</v>
      </c>
      <c r="G19" s="184" t="n">
        <v>0.99732</v>
      </c>
    </row>
    <row r="20" customFormat="false" ht="62.4" hidden="false" customHeight="false" outlineLevel="0" collapsed="false">
      <c r="A20" s="84" t="n">
        <v>11</v>
      </c>
      <c r="B20" s="183" t="s">
        <v>105</v>
      </c>
      <c r="C20" s="81" t="s">
        <v>53</v>
      </c>
      <c r="D20" s="80" t="s">
        <v>50</v>
      </c>
      <c r="E20" s="36" t="s">
        <v>51</v>
      </c>
      <c r="F20" s="48" t="s">
        <v>48</v>
      </c>
      <c r="G20" s="184" t="n">
        <v>1.40668</v>
      </c>
    </row>
    <row r="21" customFormat="false" ht="62.4" hidden="false" customHeight="false" outlineLevel="0" collapsed="false">
      <c r="A21" s="84" t="n">
        <v>12</v>
      </c>
      <c r="B21" s="183" t="s">
        <v>106</v>
      </c>
      <c r="C21" s="81" t="s">
        <v>53</v>
      </c>
      <c r="D21" s="80" t="s">
        <v>50</v>
      </c>
      <c r="E21" s="36" t="s">
        <v>51</v>
      </c>
      <c r="F21" s="48" t="s">
        <v>48</v>
      </c>
      <c r="G21" s="184" t="n">
        <v>1.35173</v>
      </c>
    </row>
    <row r="22" customFormat="false" ht="62.4" hidden="false" customHeight="false" outlineLevel="0" collapsed="false">
      <c r="A22" s="84" t="n">
        <v>13</v>
      </c>
      <c r="B22" s="183" t="s">
        <v>107</v>
      </c>
      <c r="C22" s="81" t="s">
        <v>53</v>
      </c>
      <c r="D22" s="80" t="s">
        <v>50</v>
      </c>
      <c r="E22" s="36" t="s">
        <v>51</v>
      </c>
      <c r="F22" s="48" t="s">
        <v>48</v>
      </c>
      <c r="G22" s="184" t="n">
        <v>0.92767</v>
      </c>
    </row>
    <row r="23" customFormat="false" ht="62.4" hidden="false" customHeight="false" outlineLevel="0" collapsed="false">
      <c r="A23" s="84" t="n">
        <v>14</v>
      </c>
      <c r="B23" s="183" t="s">
        <v>108</v>
      </c>
      <c r="C23" s="81" t="s">
        <v>53</v>
      </c>
      <c r="D23" s="80" t="s">
        <v>50</v>
      </c>
      <c r="E23" s="36" t="s">
        <v>51</v>
      </c>
      <c r="F23" s="48" t="s">
        <v>48</v>
      </c>
      <c r="G23" s="184" t="n">
        <v>0.952</v>
      </c>
    </row>
    <row r="24" customFormat="false" ht="62.4" hidden="false" customHeight="false" outlineLevel="0" collapsed="false">
      <c r="A24" s="84" t="n">
        <v>15</v>
      </c>
      <c r="B24" s="183" t="s">
        <v>109</v>
      </c>
      <c r="C24" s="81" t="s">
        <v>53</v>
      </c>
      <c r="D24" s="80" t="s">
        <v>50</v>
      </c>
      <c r="E24" s="36" t="s">
        <v>51</v>
      </c>
      <c r="F24" s="48" t="s">
        <v>48</v>
      </c>
      <c r="G24" s="184" t="n">
        <v>0.83513</v>
      </c>
    </row>
    <row r="25" customFormat="false" ht="62.4" hidden="false" customHeight="false" outlineLevel="0" collapsed="false">
      <c r="A25" s="84" t="n">
        <v>16</v>
      </c>
      <c r="B25" s="183" t="s">
        <v>110</v>
      </c>
      <c r="C25" s="81" t="s">
        <v>53</v>
      </c>
      <c r="D25" s="80" t="s">
        <v>50</v>
      </c>
      <c r="E25" s="36" t="s">
        <v>51</v>
      </c>
      <c r="F25" s="48" t="s">
        <v>48</v>
      </c>
      <c r="G25" s="184" t="n">
        <v>0.78258</v>
      </c>
    </row>
    <row r="26" customFormat="false" ht="62.4" hidden="false" customHeight="false" outlineLevel="0" collapsed="false">
      <c r="A26" s="84" t="n">
        <v>17</v>
      </c>
      <c r="B26" s="183" t="s">
        <v>111</v>
      </c>
      <c r="C26" s="81" t="s">
        <v>53</v>
      </c>
      <c r="D26" s="80" t="s">
        <v>50</v>
      </c>
      <c r="E26" s="36" t="s">
        <v>51</v>
      </c>
      <c r="F26" s="48" t="s">
        <v>48</v>
      </c>
      <c r="G26" s="184" t="n">
        <v>1.80386</v>
      </c>
    </row>
    <row r="27" customFormat="false" ht="62.4" hidden="false" customHeight="false" outlineLevel="0" collapsed="false">
      <c r="A27" s="84" t="n">
        <v>18</v>
      </c>
      <c r="B27" s="183" t="s">
        <v>112</v>
      </c>
      <c r="C27" s="81" t="s">
        <v>53</v>
      </c>
      <c r="D27" s="80" t="s">
        <v>50</v>
      </c>
      <c r="E27" s="36" t="s">
        <v>51</v>
      </c>
      <c r="F27" s="48" t="s">
        <v>48</v>
      </c>
      <c r="G27" s="184" t="n">
        <v>0.96875</v>
      </c>
    </row>
    <row r="28" customFormat="false" ht="62.4" hidden="false" customHeight="false" outlineLevel="0" collapsed="false">
      <c r="A28" s="84" t="n">
        <v>19</v>
      </c>
      <c r="B28" s="183" t="s">
        <v>113</v>
      </c>
      <c r="C28" s="81" t="s">
        <v>53</v>
      </c>
      <c r="D28" s="80" t="s">
        <v>50</v>
      </c>
      <c r="E28" s="36" t="s">
        <v>51</v>
      </c>
      <c r="F28" s="48" t="s">
        <v>48</v>
      </c>
      <c r="G28" s="184" t="n">
        <v>1.52887</v>
      </c>
    </row>
    <row r="29" customFormat="false" ht="62.4" hidden="false" customHeight="false" outlineLevel="0" collapsed="false">
      <c r="A29" s="84" t="n">
        <v>20</v>
      </c>
      <c r="B29" s="183" t="s">
        <v>114</v>
      </c>
      <c r="C29" s="81" t="s">
        <v>53</v>
      </c>
      <c r="D29" s="80" t="s">
        <v>50</v>
      </c>
      <c r="E29" s="36" t="s">
        <v>51</v>
      </c>
      <c r="F29" s="48" t="s">
        <v>48</v>
      </c>
      <c r="G29" s="184" t="n">
        <v>1.46068</v>
      </c>
    </row>
    <row r="30" customFormat="false" ht="62.4" hidden="false" customHeight="false" outlineLevel="0" collapsed="false">
      <c r="A30" s="84" t="n">
        <v>21</v>
      </c>
      <c r="B30" s="183" t="s">
        <v>115</v>
      </c>
      <c r="C30" s="81" t="s">
        <v>53</v>
      </c>
      <c r="D30" s="59" t="s">
        <v>50</v>
      </c>
      <c r="E30" s="97" t="s">
        <v>52</v>
      </c>
      <c r="F30" s="48" t="s">
        <v>48</v>
      </c>
      <c r="G30" s="184" t="n">
        <v>0.95271</v>
      </c>
    </row>
    <row r="31" customFormat="false" ht="62.4" hidden="false" customHeight="false" outlineLevel="0" collapsed="false">
      <c r="A31" s="84" t="n">
        <v>22</v>
      </c>
      <c r="B31" s="183" t="s">
        <v>116</v>
      </c>
      <c r="C31" s="81" t="s">
        <v>53</v>
      </c>
      <c r="D31" s="80" t="s">
        <v>50</v>
      </c>
      <c r="E31" s="36" t="s">
        <v>51</v>
      </c>
      <c r="F31" s="48" t="s">
        <v>48</v>
      </c>
      <c r="G31" s="184" t="n">
        <v>0.81274</v>
      </c>
    </row>
    <row r="32" customFormat="false" ht="38.4" hidden="false" customHeight="true" outlineLevel="0" collapsed="false">
      <c r="A32" s="107" t="n">
        <v>23</v>
      </c>
      <c r="B32" s="191" t="s">
        <v>117</v>
      </c>
      <c r="C32" s="192" t="s">
        <v>53</v>
      </c>
      <c r="D32" s="80" t="s">
        <v>50</v>
      </c>
      <c r="E32" s="36" t="s">
        <v>51</v>
      </c>
      <c r="F32" s="48" t="s">
        <v>48</v>
      </c>
      <c r="G32" s="184" t="n">
        <v>0.82256</v>
      </c>
    </row>
    <row r="33" customFormat="false" ht="36.6" hidden="false" customHeight="true" outlineLevel="0" collapsed="false">
      <c r="A33" s="84" t="n">
        <v>24</v>
      </c>
      <c r="B33" s="183" t="s">
        <v>118</v>
      </c>
      <c r="C33" s="186" t="s">
        <v>53</v>
      </c>
      <c r="D33" s="80" t="s">
        <v>50</v>
      </c>
      <c r="E33" s="36" t="s">
        <v>51</v>
      </c>
      <c r="F33" s="48" t="s">
        <v>48</v>
      </c>
      <c r="G33" s="184" t="n">
        <v>1.12961</v>
      </c>
    </row>
    <row r="34" customFormat="false" ht="31.2" hidden="false" customHeight="false" outlineLevel="0" collapsed="false">
      <c r="A34" s="84"/>
      <c r="B34" s="183" t="s">
        <v>118</v>
      </c>
      <c r="C34" s="186"/>
      <c r="D34" s="101" t="s">
        <v>46</v>
      </c>
      <c r="E34" s="189" t="s">
        <v>47</v>
      </c>
      <c r="F34" s="48" t="s">
        <v>48</v>
      </c>
      <c r="G34" s="190" t="n">
        <v>1.12961</v>
      </c>
    </row>
    <row r="35" customFormat="false" ht="51.6" hidden="false" customHeight="true" outlineLevel="0" collapsed="false">
      <c r="A35" s="84" t="n">
        <v>25</v>
      </c>
      <c r="B35" s="185" t="s">
        <v>119</v>
      </c>
      <c r="C35" s="114" t="s">
        <v>57</v>
      </c>
      <c r="D35" s="57" t="s">
        <v>58</v>
      </c>
      <c r="E35" s="63" t="s">
        <v>59</v>
      </c>
      <c r="F35" s="64" t="s">
        <v>60</v>
      </c>
      <c r="G35" s="193" t="n">
        <v>1</v>
      </c>
    </row>
    <row r="36" customFormat="false" ht="52.2" hidden="false" customHeight="true" outlineLevel="0" collapsed="false">
      <c r="A36" s="84"/>
      <c r="B36" s="185"/>
      <c r="C36" s="114" t="s">
        <v>57</v>
      </c>
      <c r="D36" s="57" t="s">
        <v>61</v>
      </c>
      <c r="E36" s="67" t="s">
        <v>62</v>
      </c>
      <c r="F36" s="64" t="s">
        <v>60</v>
      </c>
      <c r="G36" s="193" t="n">
        <v>1</v>
      </c>
    </row>
    <row r="37" customFormat="false" ht="59.4" hidden="false" customHeight="true" outlineLevel="0" collapsed="false">
      <c r="A37" s="84"/>
      <c r="B37" s="185"/>
      <c r="C37" s="116" t="s">
        <v>63</v>
      </c>
      <c r="D37" s="68" t="s">
        <v>64</v>
      </c>
      <c r="E37" s="67" t="s">
        <v>59</v>
      </c>
      <c r="F37" s="64" t="s">
        <v>60</v>
      </c>
      <c r="G37" s="193" t="n">
        <v>1</v>
      </c>
    </row>
    <row r="38" customFormat="false" ht="57.6" hidden="false" customHeight="true" outlineLevel="0" collapsed="false">
      <c r="A38" s="84"/>
      <c r="B38" s="185"/>
      <c r="C38" s="116" t="s">
        <v>63</v>
      </c>
      <c r="D38" s="57" t="s">
        <v>65</v>
      </c>
      <c r="E38" s="67" t="s">
        <v>62</v>
      </c>
      <c r="F38" s="64" t="s">
        <v>60</v>
      </c>
      <c r="G38" s="193" t="n">
        <v>1</v>
      </c>
    </row>
    <row r="39" customFormat="false" ht="69" hidden="false" customHeight="false" outlineLevel="0" collapsed="false">
      <c r="A39" s="84"/>
      <c r="B39" s="185"/>
      <c r="C39" s="117" t="s">
        <v>63</v>
      </c>
      <c r="D39" s="57" t="s">
        <v>66</v>
      </c>
      <c r="E39" s="36" t="s">
        <v>67</v>
      </c>
      <c r="F39" s="64" t="s">
        <v>60</v>
      </c>
      <c r="G39" s="193" t="n">
        <v>1</v>
      </c>
    </row>
    <row r="40" customFormat="false" ht="62.4" hidden="false" customHeight="true" outlineLevel="0" collapsed="false">
      <c r="A40" s="84"/>
      <c r="B40" s="185"/>
      <c r="C40" s="118" t="s">
        <v>68</v>
      </c>
      <c r="D40" s="69" t="s">
        <v>69</v>
      </c>
      <c r="E40" s="67" t="s">
        <v>59</v>
      </c>
      <c r="F40" s="64" t="s">
        <v>60</v>
      </c>
      <c r="G40" s="193" t="n">
        <v>1</v>
      </c>
    </row>
    <row r="41" customFormat="false" ht="52.2" hidden="false" customHeight="true" outlineLevel="0" collapsed="false">
      <c r="A41" s="84"/>
      <c r="B41" s="185"/>
      <c r="C41" s="118" t="s">
        <v>68</v>
      </c>
      <c r="D41" s="70" t="s">
        <v>70</v>
      </c>
      <c r="E41" s="67" t="s">
        <v>62</v>
      </c>
      <c r="F41" s="64" t="s">
        <v>60</v>
      </c>
      <c r="G41" s="193" t="n">
        <v>1</v>
      </c>
    </row>
    <row r="42" customFormat="false" ht="69" hidden="false" customHeight="false" outlineLevel="0" collapsed="false">
      <c r="A42" s="84"/>
      <c r="B42" s="185"/>
      <c r="C42" s="118" t="s">
        <v>68</v>
      </c>
      <c r="D42" s="71" t="s">
        <v>71</v>
      </c>
      <c r="E42" s="36" t="s">
        <v>67</v>
      </c>
      <c r="F42" s="64" t="s">
        <v>60</v>
      </c>
      <c r="G42" s="193" t="n">
        <v>1</v>
      </c>
    </row>
    <row r="43" customFormat="false" ht="52.8" hidden="false" customHeight="false" outlineLevel="0" collapsed="false">
      <c r="A43" s="107" t="n">
        <v>26</v>
      </c>
      <c r="B43" s="194" t="s">
        <v>120</v>
      </c>
      <c r="C43" s="114" t="s">
        <v>57</v>
      </c>
      <c r="D43" s="57" t="s">
        <v>58</v>
      </c>
      <c r="E43" s="63" t="s">
        <v>59</v>
      </c>
      <c r="F43" s="64" t="s">
        <v>60</v>
      </c>
      <c r="G43" s="193" t="n">
        <v>1</v>
      </c>
    </row>
    <row r="44" customFormat="false" ht="52.8" hidden="false" customHeight="false" outlineLevel="0" collapsed="false">
      <c r="A44" s="107"/>
      <c r="B44" s="194"/>
      <c r="C44" s="114" t="s">
        <v>57</v>
      </c>
      <c r="D44" s="57" t="s">
        <v>61</v>
      </c>
      <c r="E44" s="67" t="s">
        <v>62</v>
      </c>
      <c r="F44" s="64" t="s">
        <v>60</v>
      </c>
      <c r="G44" s="193" t="n">
        <v>1</v>
      </c>
    </row>
    <row r="45" customFormat="false" ht="52.8" hidden="false" customHeight="false" outlineLevel="0" collapsed="false">
      <c r="A45" s="107"/>
      <c r="B45" s="194"/>
      <c r="C45" s="116" t="s">
        <v>63</v>
      </c>
      <c r="D45" s="68" t="s">
        <v>64</v>
      </c>
      <c r="E45" s="67" t="s">
        <v>59</v>
      </c>
      <c r="F45" s="64" t="s">
        <v>60</v>
      </c>
      <c r="G45" s="193" t="n">
        <v>1</v>
      </c>
    </row>
    <row r="46" customFormat="false" ht="52.8" hidden="false" customHeight="false" outlineLevel="0" collapsed="false">
      <c r="A46" s="107"/>
      <c r="B46" s="194"/>
      <c r="C46" s="116" t="s">
        <v>63</v>
      </c>
      <c r="D46" s="57" t="s">
        <v>65</v>
      </c>
      <c r="E46" s="67" t="s">
        <v>62</v>
      </c>
      <c r="F46" s="64" t="s">
        <v>60</v>
      </c>
      <c r="G46" s="193" t="n">
        <v>1</v>
      </c>
    </row>
    <row r="47" customFormat="false" ht="52.8" hidden="false" customHeight="false" outlineLevel="0" collapsed="false">
      <c r="A47" s="107"/>
      <c r="B47" s="194"/>
      <c r="C47" s="118" t="s">
        <v>68</v>
      </c>
      <c r="D47" s="69" t="s">
        <v>69</v>
      </c>
      <c r="E47" s="67" t="s">
        <v>59</v>
      </c>
      <c r="F47" s="64" t="s">
        <v>60</v>
      </c>
      <c r="G47" s="193" t="n">
        <v>1</v>
      </c>
    </row>
    <row r="48" customFormat="false" ht="52.8" hidden="false" customHeight="false" outlineLevel="0" collapsed="false">
      <c r="A48" s="107"/>
      <c r="B48" s="194"/>
      <c r="C48" s="118" t="s">
        <v>68</v>
      </c>
      <c r="D48" s="70" t="s">
        <v>70</v>
      </c>
      <c r="E48" s="67" t="s">
        <v>62</v>
      </c>
      <c r="F48" s="64" t="s">
        <v>60</v>
      </c>
      <c r="G48" s="193" t="n">
        <v>1</v>
      </c>
    </row>
    <row r="49" customFormat="false" ht="52.8" hidden="false" customHeight="false" outlineLevel="0" collapsed="false">
      <c r="A49" s="84" t="n">
        <v>27</v>
      </c>
      <c r="B49" s="195" t="s">
        <v>121</v>
      </c>
      <c r="C49" s="114" t="s">
        <v>57</v>
      </c>
      <c r="D49" s="57" t="s">
        <v>58</v>
      </c>
      <c r="E49" s="63" t="s">
        <v>59</v>
      </c>
      <c r="F49" s="64" t="s">
        <v>60</v>
      </c>
      <c r="G49" s="193" t="n">
        <v>1</v>
      </c>
    </row>
    <row r="50" customFormat="false" ht="52.8" hidden="false" customHeight="false" outlineLevel="0" collapsed="false">
      <c r="A50" s="84"/>
      <c r="B50" s="195"/>
      <c r="C50" s="114" t="s">
        <v>57</v>
      </c>
      <c r="D50" s="57" t="s">
        <v>61</v>
      </c>
      <c r="E50" s="67" t="s">
        <v>62</v>
      </c>
      <c r="F50" s="64" t="s">
        <v>60</v>
      </c>
      <c r="G50" s="193" t="n">
        <v>1</v>
      </c>
    </row>
    <row r="51" customFormat="false" ht="52.8" hidden="false" customHeight="false" outlineLevel="0" collapsed="false">
      <c r="A51" s="84"/>
      <c r="B51" s="195"/>
      <c r="C51" s="116" t="s">
        <v>63</v>
      </c>
      <c r="D51" s="68" t="s">
        <v>64</v>
      </c>
      <c r="E51" s="67" t="s">
        <v>59</v>
      </c>
      <c r="F51" s="64" t="s">
        <v>60</v>
      </c>
      <c r="G51" s="193" t="n">
        <v>1</v>
      </c>
    </row>
    <row r="52" customFormat="false" ht="52.8" hidden="false" customHeight="false" outlineLevel="0" collapsed="false">
      <c r="A52" s="84"/>
      <c r="B52" s="195"/>
      <c r="C52" s="116" t="s">
        <v>63</v>
      </c>
      <c r="D52" s="57" t="s">
        <v>65</v>
      </c>
      <c r="E52" s="67" t="s">
        <v>62</v>
      </c>
      <c r="F52" s="64" t="s">
        <v>60</v>
      </c>
      <c r="G52" s="193" t="n">
        <v>1</v>
      </c>
    </row>
    <row r="53" customFormat="false" ht="52.8" hidden="false" customHeight="false" outlineLevel="0" collapsed="false">
      <c r="A53" s="84"/>
      <c r="B53" s="195"/>
      <c r="C53" s="118" t="s">
        <v>68</v>
      </c>
      <c r="D53" s="69" t="s">
        <v>69</v>
      </c>
      <c r="E53" s="67" t="s">
        <v>59</v>
      </c>
      <c r="F53" s="64" t="s">
        <v>60</v>
      </c>
      <c r="G53" s="193" t="n">
        <v>1</v>
      </c>
    </row>
    <row r="54" customFormat="false" ht="52.8" hidden="false" customHeight="false" outlineLevel="0" collapsed="false">
      <c r="A54" s="84"/>
      <c r="B54" s="195"/>
      <c r="C54" s="118" t="s">
        <v>68</v>
      </c>
      <c r="D54" s="70" t="s">
        <v>70</v>
      </c>
      <c r="E54" s="67" t="s">
        <v>62</v>
      </c>
      <c r="F54" s="64" t="s">
        <v>60</v>
      </c>
      <c r="G54" s="193" t="n">
        <v>1</v>
      </c>
    </row>
    <row r="55" customFormat="false" ht="52.8" hidden="false" customHeight="false" outlineLevel="0" collapsed="false">
      <c r="A55" s="75" t="n">
        <v>28</v>
      </c>
      <c r="B55" s="196" t="s">
        <v>122</v>
      </c>
      <c r="C55" s="114" t="s">
        <v>57</v>
      </c>
      <c r="D55" s="57" t="s">
        <v>58</v>
      </c>
      <c r="E55" s="63" t="s">
        <v>59</v>
      </c>
      <c r="F55" s="64" t="s">
        <v>60</v>
      </c>
      <c r="G55" s="193" t="n">
        <v>1</v>
      </c>
    </row>
    <row r="56" customFormat="false" ht="52.8" hidden="false" customHeight="false" outlineLevel="0" collapsed="false">
      <c r="A56" s="75"/>
      <c r="B56" s="196"/>
      <c r="C56" s="114" t="s">
        <v>57</v>
      </c>
      <c r="D56" s="57" t="s">
        <v>61</v>
      </c>
      <c r="E56" s="67" t="s">
        <v>62</v>
      </c>
      <c r="F56" s="64" t="s">
        <v>60</v>
      </c>
      <c r="G56" s="193" t="n">
        <v>1</v>
      </c>
    </row>
    <row r="57" customFormat="false" ht="52.8" hidden="false" customHeight="false" outlineLevel="0" collapsed="false">
      <c r="A57" s="75"/>
      <c r="B57" s="196"/>
      <c r="C57" s="116" t="s">
        <v>63</v>
      </c>
      <c r="D57" s="68" t="s">
        <v>64</v>
      </c>
      <c r="E57" s="67" t="s">
        <v>59</v>
      </c>
      <c r="F57" s="64" t="s">
        <v>60</v>
      </c>
      <c r="G57" s="193" t="n">
        <v>1</v>
      </c>
    </row>
    <row r="58" customFormat="false" ht="52.8" hidden="false" customHeight="false" outlineLevel="0" collapsed="false">
      <c r="A58" s="75"/>
      <c r="B58" s="196"/>
      <c r="C58" s="116" t="s">
        <v>63</v>
      </c>
      <c r="D58" s="57" t="s">
        <v>65</v>
      </c>
      <c r="E58" s="67" t="s">
        <v>62</v>
      </c>
      <c r="F58" s="64" t="s">
        <v>60</v>
      </c>
      <c r="G58" s="193" t="n">
        <v>1</v>
      </c>
    </row>
    <row r="59" customFormat="false" ht="52.8" hidden="false" customHeight="false" outlineLevel="0" collapsed="false">
      <c r="A59" s="75"/>
      <c r="B59" s="196"/>
      <c r="C59" s="118" t="s">
        <v>68</v>
      </c>
      <c r="D59" s="69" t="s">
        <v>69</v>
      </c>
      <c r="E59" s="67" t="s">
        <v>59</v>
      </c>
      <c r="F59" s="64" t="s">
        <v>60</v>
      </c>
      <c r="G59" s="193" t="n">
        <v>1</v>
      </c>
    </row>
    <row r="60" customFormat="false" ht="52.8" hidden="false" customHeight="false" outlineLevel="0" collapsed="false">
      <c r="A60" s="75"/>
      <c r="B60" s="196"/>
      <c r="C60" s="118" t="s">
        <v>68</v>
      </c>
      <c r="D60" s="70" t="s">
        <v>70</v>
      </c>
      <c r="E60" s="67" t="s">
        <v>62</v>
      </c>
      <c r="F60" s="64" t="s">
        <v>60</v>
      </c>
      <c r="G60" s="193" t="n">
        <v>1</v>
      </c>
    </row>
    <row r="61" customFormat="false" ht="52.8" hidden="false" customHeight="false" outlineLevel="0" collapsed="false">
      <c r="A61" s="75" t="n">
        <v>29</v>
      </c>
      <c r="B61" s="196" t="s">
        <v>123</v>
      </c>
      <c r="C61" s="114" t="s">
        <v>57</v>
      </c>
      <c r="D61" s="57" t="s">
        <v>58</v>
      </c>
      <c r="E61" s="63" t="s">
        <v>59</v>
      </c>
      <c r="F61" s="64" t="s">
        <v>60</v>
      </c>
      <c r="G61" s="193" t="n">
        <v>1</v>
      </c>
    </row>
    <row r="62" customFormat="false" ht="52.8" hidden="false" customHeight="false" outlineLevel="0" collapsed="false">
      <c r="A62" s="75"/>
      <c r="B62" s="196"/>
      <c r="C62" s="114" t="s">
        <v>57</v>
      </c>
      <c r="D62" s="57" t="s">
        <v>61</v>
      </c>
      <c r="E62" s="67" t="s">
        <v>62</v>
      </c>
      <c r="F62" s="64" t="s">
        <v>60</v>
      </c>
      <c r="G62" s="193" t="n">
        <v>1</v>
      </c>
    </row>
    <row r="63" customFormat="false" ht="52.8" hidden="false" customHeight="false" outlineLevel="0" collapsed="false">
      <c r="A63" s="75"/>
      <c r="B63" s="196"/>
      <c r="C63" s="116" t="s">
        <v>63</v>
      </c>
      <c r="D63" s="68" t="s">
        <v>64</v>
      </c>
      <c r="E63" s="67" t="s">
        <v>59</v>
      </c>
      <c r="F63" s="64" t="s">
        <v>60</v>
      </c>
      <c r="G63" s="193" t="n">
        <v>1</v>
      </c>
    </row>
    <row r="64" customFormat="false" ht="52.8" hidden="false" customHeight="false" outlineLevel="0" collapsed="false">
      <c r="A64" s="75"/>
      <c r="B64" s="196"/>
      <c r="C64" s="116" t="s">
        <v>63</v>
      </c>
      <c r="D64" s="57" t="s">
        <v>65</v>
      </c>
      <c r="E64" s="67" t="s">
        <v>62</v>
      </c>
      <c r="F64" s="64" t="s">
        <v>60</v>
      </c>
      <c r="G64" s="193" t="n">
        <v>1</v>
      </c>
    </row>
    <row r="65" customFormat="false" ht="52.8" hidden="false" customHeight="false" outlineLevel="0" collapsed="false">
      <c r="A65" s="75"/>
      <c r="B65" s="196"/>
      <c r="C65" s="118" t="s">
        <v>68</v>
      </c>
      <c r="D65" s="69" t="s">
        <v>69</v>
      </c>
      <c r="E65" s="67" t="s">
        <v>59</v>
      </c>
      <c r="F65" s="64" t="s">
        <v>60</v>
      </c>
      <c r="G65" s="193" t="n">
        <v>1</v>
      </c>
    </row>
    <row r="66" customFormat="false" ht="52.8" hidden="false" customHeight="false" outlineLevel="0" collapsed="false">
      <c r="A66" s="75"/>
      <c r="B66" s="196"/>
      <c r="C66" s="118" t="s">
        <v>68</v>
      </c>
      <c r="D66" s="70" t="s">
        <v>70</v>
      </c>
      <c r="E66" s="67" t="s">
        <v>62</v>
      </c>
      <c r="F66" s="64" t="s">
        <v>60</v>
      </c>
      <c r="G66" s="193" t="n">
        <v>1</v>
      </c>
    </row>
    <row r="67" customFormat="false" ht="52.8" hidden="false" customHeight="false" outlineLevel="0" collapsed="false">
      <c r="A67" s="75" t="n">
        <v>30</v>
      </c>
      <c r="B67" s="196" t="s">
        <v>124</v>
      </c>
      <c r="C67" s="114" t="s">
        <v>57</v>
      </c>
      <c r="D67" s="57" t="s">
        <v>58</v>
      </c>
      <c r="E67" s="63" t="s">
        <v>59</v>
      </c>
      <c r="F67" s="64" t="s">
        <v>60</v>
      </c>
      <c r="G67" s="193" t="n">
        <v>1</v>
      </c>
    </row>
    <row r="68" customFormat="false" ht="52.8" hidden="false" customHeight="false" outlineLevel="0" collapsed="false">
      <c r="A68" s="75"/>
      <c r="B68" s="196"/>
      <c r="C68" s="114" t="s">
        <v>57</v>
      </c>
      <c r="D68" s="57" t="s">
        <v>61</v>
      </c>
      <c r="E68" s="67" t="s">
        <v>62</v>
      </c>
      <c r="F68" s="64" t="s">
        <v>60</v>
      </c>
      <c r="G68" s="193" t="n">
        <v>1</v>
      </c>
    </row>
    <row r="69" customFormat="false" ht="52.8" hidden="false" customHeight="false" outlineLevel="0" collapsed="false">
      <c r="A69" s="75"/>
      <c r="B69" s="196"/>
      <c r="C69" s="116" t="s">
        <v>63</v>
      </c>
      <c r="D69" s="68" t="s">
        <v>64</v>
      </c>
      <c r="E69" s="67" t="s">
        <v>59</v>
      </c>
      <c r="F69" s="64" t="s">
        <v>60</v>
      </c>
      <c r="G69" s="193"/>
    </row>
    <row r="70" customFormat="false" ht="52.8" hidden="false" customHeight="false" outlineLevel="0" collapsed="false">
      <c r="A70" s="75"/>
      <c r="B70" s="196"/>
      <c r="C70" s="116" t="s">
        <v>63</v>
      </c>
      <c r="D70" s="57" t="s">
        <v>65</v>
      </c>
      <c r="E70" s="67" t="s">
        <v>62</v>
      </c>
      <c r="F70" s="64" t="s">
        <v>60</v>
      </c>
      <c r="G70" s="193"/>
    </row>
    <row r="71" customFormat="false" ht="52.8" hidden="false" customHeight="false" outlineLevel="0" collapsed="false">
      <c r="A71" s="75"/>
      <c r="B71" s="196"/>
      <c r="C71" s="118" t="s">
        <v>68</v>
      </c>
      <c r="D71" s="69" t="s">
        <v>69</v>
      </c>
      <c r="E71" s="67" t="s">
        <v>59</v>
      </c>
      <c r="F71" s="64" t="s">
        <v>60</v>
      </c>
      <c r="G71" s="193" t="n">
        <v>1</v>
      </c>
    </row>
    <row r="72" customFormat="false" ht="52.8" hidden="false" customHeight="false" outlineLevel="0" collapsed="false">
      <c r="A72" s="75"/>
      <c r="B72" s="196"/>
      <c r="C72" s="118" t="s">
        <v>68</v>
      </c>
      <c r="D72" s="70" t="s">
        <v>70</v>
      </c>
      <c r="E72" s="67" t="s">
        <v>62</v>
      </c>
      <c r="F72" s="64" t="s">
        <v>60</v>
      </c>
      <c r="G72" s="193" t="n">
        <v>1</v>
      </c>
    </row>
    <row r="73" customFormat="false" ht="52.8" hidden="false" customHeight="false" outlineLevel="0" collapsed="false">
      <c r="A73" s="75" t="n">
        <v>31</v>
      </c>
      <c r="B73" s="196" t="s">
        <v>125</v>
      </c>
      <c r="C73" s="114" t="s">
        <v>57</v>
      </c>
      <c r="D73" s="57" t="s">
        <v>58</v>
      </c>
      <c r="E73" s="63" t="s">
        <v>59</v>
      </c>
      <c r="F73" s="64" t="s">
        <v>60</v>
      </c>
      <c r="G73" s="193" t="n">
        <v>1</v>
      </c>
    </row>
    <row r="74" customFormat="false" ht="52.8" hidden="false" customHeight="false" outlineLevel="0" collapsed="false">
      <c r="A74" s="75"/>
      <c r="B74" s="196"/>
      <c r="C74" s="114" t="s">
        <v>57</v>
      </c>
      <c r="D74" s="57" t="s">
        <v>61</v>
      </c>
      <c r="E74" s="67" t="s">
        <v>62</v>
      </c>
      <c r="F74" s="64" t="s">
        <v>60</v>
      </c>
      <c r="G74" s="193" t="n">
        <v>1</v>
      </c>
    </row>
    <row r="75" customFormat="false" ht="52.8" hidden="false" customHeight="false" outlineLevel="0" collapsed="false">
      <c r="A75" s="75"/>
      <c r="B75" s="196"/>
      <c r="C75" s="116" t="s">
        <v>63</v>
      </c>
      <c r="D75" s="68" t="s">
        <v>64</v>
      </c>
      <c r="E75" s="67" t="s">
        <v>59</v>
      </c>
      <c r="F75" s="64" t="s">
        <v>60</v>
      </c>
      <c r="G75" s="193" t="n">
        <v>1</v>
      </c>
    </row>
    <row r="76" customFormat="false" ht="52.8" hidden="false" customHeight="false" outlineLevel="0" collapsed="false">
      <c r="A76" s="75"/>
      <c r="B76" s="196"/>
      <c r="C76" s="116" t="s">
        <v>63</v>
      </c>
      <c r="D76" s="57" t="s">
        <v>65</v>
      </c>
      <c r="E76" s="67" t="s">
        <v>62</v>
      </c>
      <c r="F76" s="64" t="s">
        <v>60</v>
      </c>
      <c r="G76" s="193" t="n">
        <v>1</v>
      </c>
    </row>
    <row r="77" customFormat="false" ht="52.8" hidden="false" customHeight="false" outlineLevel="0" collapsed="false">
      <c r="A77" s="75"/>
      <c r="B77" s="196"/>
      <c r="C77" s="118" t="s">
        <v>68</v>
      </c>
      <c r="D77" s="69" t="s">
        <v>69</v>
      </c>
      <c r="E77" s="67" t="s">
        <v>59</v>
      </c>
      <c r="F77" s="64" t="s">
        <v>60</v>
      </c>
      <c r="G77" s="193" t="n">
        <v>1</v>
      </c>
    </row>
    <row r="78" customFormat="false" ht="52.8" hidden="false" customHeight="false" outlineLevel="0" collapsed="false">
      <c r="A78" s="75"/>
      <c r="B78" s="196"/>
      <c r="C78" s="118" t="s">
        <v>68</v>
      </c>
      <c r="D78" s="70" t="s">
        <v>70</v>
      </c>
      <c r="E78" s="67" t="s">
        <v>62</v>
      </c>
      <c r="F78" s="64" t="s">
        <v>60</v>
      </c>
      <c r="G78" s="193" t="n">
        <v>1</v>
      </c>
    </row>
    <row r="79" customFormat="false" ht="52.8" hidden="false" customHeight="false" outlineLevel="0" collapsed="false">
      <c r="A79" s="75" t="n">
        <v>32</v>
      </c>
      <c r="B79" s="196" t="s">
        <v>126</v>
      </c>
      <c r="C79" s="114" t="s">
        <v>57</v>
      </c>
      <c r="D79" s="57" t="s">
        <v>58</v>
      </c>
      <c r="E79" s="63" t="s">
        <v>59</v>
      </c>
      <c r="F79" s="64" t="s">
        <v>60</v>
      </c>
      <c r="G79" s="193" t="n">
        <v>1</v>
      </c>
    </row>
    <row r="80" customFormat="false" ht="52.8" hidden="false" customHeight="false" outlineLevel="0" collapsed="false">
      <c r="A80" s="75"/>
      <c r="B80" s="196"/>
      <c r="C80" s="114" t="s">
        <v>57</v>
      </c>
      <c r="D80" s="57" t="s">
        <v>61</v>
      </c>
      <c r="E80" s="67" t="s">
        <v>62</v>
      </c>
      <c r="F80" s="64" t="s">
        <v>60</v>
      </c>
      <c r="G80" s="193" t="n">
        <v>1</v>
      </c>
    </row>
    <row r="81" customFormat="false" ht="52.8" hidden="false" customHeight="false" outlineLevel="0" collapsed="false">
      <c r="A81" s="75"/>
      <c r="B81" s="196"/>
      <c r="C81" s="116" t="s">
        <v>63</v>
      </c>
      <c r="D81" s="68" t="s">
        <v>64</v>
      </c>
      <c r="E81" s="67" t="s">
        <v>59</v>
      </c>
      <c r="F81" s="64" t="s">
        <v>60</v>
      </c>
      <c r="G81" s="193" t="n">
        <v>1</v>
      </c>
    </row>
    <row r="82" customFormat="false" ht="52.8" hidden="false" customHeight="false" outlineLevel="0" collapsed="false">
      <c r="A82" s="75"/>
      <c r="B82" s="196"/>
      <c r="C82" s="116" t="s">
        <v>63</v>
      </c>
      <c r="D82" s="57" t="s">
        <v>65</v>
      </c>
      <c r="E82" s="67" t="s">
        <v>62</v>
      </c>
      <c r="F82" s="64" t="s">
        <v>60</v>
      </c>
      <c r="G82" s="193" t="n">
        <v>1</v>
      </c>
    </row>
    <row r="83" customFormat="false" ht="52.8" hidden="false" customHeight="false" outlineLevel="0" collapsed="false">
      <c r="A83" s="75"/>
      <c r="B83" s="196"/>
      <c r="C83" s="118" t="s">
        <v>68</v>
      </c>
      <c r="D83" s="69" t="s">
        <v>69</v>
      </c>
      <c r="E83" s="67" t="s">
        <v>59</v>
      </c>
      <c r="F83" s="64" t="s">
        <v>60</v>
      </c>
      <c r="G83" s="193" t="n">
        <v>1</v>
      </c>
    </row>
    <row r="84" customFormat="false" ht="52.8" hidden="false" customHeight="false" outlineLevel="0" collapsed="false">
      <c r="A84" s="75"/>
      <c r="B84" s="196"/>
      <c r="C84" s="118" t="s">
        <v>68</v>
      </c>
      <c r="D84" s="70" t="s">
        <v>70</v>
      </c>
      <c r="E84" s="67" t="s">
        <v>62</v>
      </c>
      <c r="F84" s="64" t="s">
        <v>60</v>
      </c>
      <c r="G84" s="193" t="n">
        <v>1</v>
      </c>
    </row>
    <row r="85" customFormat="false" ht="52.8" hidden="false" customHeight="false" outlineLevel="0" collapsed="false">
      <c r="A85" s="75" t="n">
        <v>33</v>
      </c>
      <c r="B85" s="196" t="s">
        <v>127</v>
      </c>
      <c r="C85" s="114" t="s">
        <v>57</v>
      </c>
      <c r="D85" s="57" t="s">
        <v>58</v>
      </c>
      <c r="E85" s="63" t="s">
        <v>59</v>
      </c>
      <c r="F85" s="64" t="s">
        <v>60</v>
      </c>
      <c r="G85" s="193" t="n">
        <v>1</v>
      </c>
    </row>
    <row r="86" customFormat="false" ht="52.8" hidden="false" customHeight="false" outlineLevel="0" collapsed="false">
      <c r="A86" s="75"/>
      <c r="B86" s="196"/>
      <c r="C86" s="114" t="s">
        <v>57</v>
      </c>
      <c r="D86" s="57" t="s">
        <v>61</v>
      </c>
      <c r="E86" s="67" t="s">
        <v>62</v>
      </c>
      <c r="F86" s="64" t="s">
        <v>60</v>
      </c>
      <c r="G86" s="193" t="n">
        <v>1</v>
      </c>
    </row>
    <row r="87" customFormat="false" ht="52.8" hidden="false" customHeight="false" outlineLevel="0" collapsed="false">
      <c r="A87" s="75"/>
      <c r="B87" s="196"/>
      <c r="C87" s="116" t="s">
        <v>63</v>
      </c>
      <c r="D87" s="68" t="s">
        <v>64</v>
      </c>
      <c r="E87" s="67" t="s">
        <v>59</v>
      </c>
      <c r="F87" s="64" t="s">
        <v>60</v>
      </c>
      <c r="G87" s="193" t="n">
        <v>1</v>
      </c>
    </row>
    <row r="88" customFormat="false" ht="52.8" hidden="false" customHeight="false" outlineLevel="0" collapsed="false">
      <c r="A88" s="75"/>
      <c r="B88" s="196"/>
      <c r="C88" s="116" t="s">
        <v>63</v>
      </c>
      <c r="D88" s="57" t="s">
        <v>65</v>
      </c>
      <c r="E88" s="67" t="s">
        <v>62</v>
      </c>
      <c r="F88" s="64" t="s">
        <v>60</v>
      </c>
      <c r="G88" s="193" t="n">
        <v>1</v>
      </c>
    </row>
    <row r="89" customFormat="false" ht="52.8" hidden="false" customHeight="false" outlineLevel="0" collapsed="false">
      <c r="A89" s="75"/>
      <c r="B89" s="196"/>
      <c r="C89" s="118" t="s">
        <v>68</v>
      </c>
      <c r="D89" s="69" t="s">
        <v>69</v>
      </c>
      <c r="E89" s="67" t="s">
        <v>59</v>
      </c>
      <c r="F89" s="64" t="s">
        <v>60</v>
      </c>
      <c r="G89" s="193" t="n">
        <v>1</v>
      </c>
    </row>
    <row r="90" customFormat="false" ht="52.8" hidden="false" customHeight="false" outlineLevel="0" collapsed="false">
      <c r="A90" s="75"/>
      <c r="B90" s="196"/>
      <c r="C90" s="118" t="s">
        <v>68</v>
      </c>
      <c r="D90" s="70" t="s">
        <v>70</v>
      </c>
      <c r="E90" s="67" t="s">
        <v>62</v>
      </c>
      <c r="F90" s="64" t="s">
        <v>60</v>
      </c>
      <c r="G90" s="193" t="n">
        <v>1</v>
      </c>
    </row>
    <row r="91" customFormat="false" ht="52.8" hidden="false" customHeight="false" outlineLevel="0" collapsed="false">
      <c r="A91" s="75" t="n">
        <v>34</v>
      </c>
      <c r="B91" s="185" t="s">
        <v>128</v>
      </c>
      <c r="C91" s="114" t="s">
        <v>57</v>
      </c>
      <c r="D91" s="57" t="s">
        <v>58</v>
      </c>
      <c r="E91" s="63" t="s">
        <v>59</v>
      </c>
      <c r="F91" s="64" t="s">
        <v>60</v>
      </c>
      <c r="G91" s="193" t="n">
        <v>1</v>
      </c>
    </row>
    <row r="92" customFormat="false" ht="52.8" hidden="false" customHeight="false" outlineLevel="0" collapsed="false">
      <c r="A92" s="75"/>
      <c r="B92" s="185"/>
      <c r="C92" s="114" t="s">
        <v>57</v>
      </c>
      <c r="D92" s="57" t="s">
        <v>61</v>
      </c>
      <c r="E92" s="67" t="s">
        <v>62</v>
      </c>
      <c r="F92" s="64" t="s">
        <v>60</v>
      </c>
      <c r="G92" s="193" t="n">
        <v>1</v>
      </c>
    </row>
    <row r="93" customFormat="false" ht="52.8" hidden="false" customHeight="false" outlineLevel="0" collapsed="false">
      <c r="A93" s="75"/>
      <c r="B93" s="185"/>
      <c r="C93" s="116" t="s">
        <v>63</v>
      </c>
      <c r="D93" s="68" t="s">
        <v>64</v>
      </c>
      <c r="E93" s="67" t="s">
        <v>59</v>
      </c>
      <c r="F93" s="64" t="s">
        <v>60</v>
      </c>
      <c r="G93" s="193" t="n">
        <v>1</v>
      </c>
    </row>
    <row r="94" customFormat="false" ht="52.8" hidden="false" customHeight="false" outlineLevel="0" collapsed="false">
      <c r="A94" s="75"/>
      <c r="B94" s="185"/>
      <c r="C94" s="116" t="s">
        <v>63</v>
      </c>
      <c r="D94" s="57" t="s">
        <v>65</v>
      </c>
      <c r="E94" s="67" t="s">
        <v>62</v>
      </c>
      <c r="F94" s="64" t="s">
        <v>60</v>
      </c>
      <c r="G94" s="193" t="n">
        <v>1</v>
      </c>
    </row>
    <row r="95" customFormat="false" ht="52.8" hidden="false" customHeight="false" outlineLevel="0" collapsed="false">
      <c r="A95" s="75"/>
      <c r="B95" s="185"/>
      <c r="C95" s="118" t="s">
        <v>68</v>
      </c>
      <c r="D95" s="69" t="s">
        <v>69</v>
      </c>
      <c r="E95" s="67" t="s">
        <v>59</v>
      </c>
      <c r="F95" s="64" t="s">
        <v>60</v>
      </c>
      <c r="G95" s="193" t="n">
        <v>1</v>
      </c>
    </row>
    <row r="96" customFormat="false" ht="52.8" hidden="false" customHeight="false" outlineLevel="0" collapsed="false">
      <c r="A96" s="75"/>
      <c r="B96" s="185"/>
      <c r="C96" s="118" t="s">
        <v>68</v>
      </c>
      <c r="D96" s="70" t="s">
        <v>70</v>
      </c>
      <c r="E96" s="67" t="s">
        <v>62</v>
      </c>
      <c r="F96" s="64" t="s">
        <v>60</v>
      </c>
      <c r="G96" s="193" t="n">
        <v>1</v>
      </c>
    </row>
    <row r="97" customFormat="false" ht="52.8" hidden="false" customHeight="false" outlineLevel="0" collapsed="false">
      <c r="A97" s="75" t="n">
        <v>35</v>
      </c>
      <c r="B97" s="185" t="s">
        <v>129</v>
      </c>
      <c r="C97" s="114" t="s">
        <v>57</v>
      </c>
      <c r="D97" s="57" t="s">
        <v>58</v>
      </c>
      <c r="E97" s="63" t="s">
        <v>59</v>
      </c>
      <c r="F97" s="64" t="s">
        <v>60</v>
      </c>
      <c r="G97" s="193" t="n">
        <v>1</v>
      </c>
    </row>
    <row r="98" customFormat="false" ht="52.8" hidden="false" customHeight="false" outlineLevel="0" collapsed="false">
      <c r="A98" s="75"/>
      <c r="B98" s="185"/>
      <c r="C98" s="114" t="s">
        <v>57</v>
      </c>
      <c r="D98" s="57" t="s">
        <v>61</v>
      </c>
      <c r="E98" s="67" t="s">
        <v>62</v>
      </c>
      <c r="F98" s="64" t="s">
        <v>60</v>
      </c>
      <c r="G98" s="193" t="n">
        <v>1</v>
      </c>
    </row>
    <row r="99" customFormat="false" ht="52.8" hidden="false" customHeight="false" outlineLevel="0" collapsed="false">
      <c r="A99" s="75"/>
      <c r="B99" s="185"/>
      <c r="C99" s="116" t="s">
        <v>63</v>
      </c>
      <c r="D99" s="68" t="s">
        <v>64</v>
      </c>
      <c r="E99" s="67" t="s">
        <v>59</v>
      </c>
      <c r="F99" s="64" t="s">
        <v>60</v>
      </c>
      <c r="G99" s="193" t="n">
        <v>1</v>
      </c>
    </row>
    <row r="100" customFormat="false" ht="52.8" hidden="false" customHeight="false" outlineLevel="0" collapsed="false">
      <c r="A100" s="75"/>
      <c r="B100" s="185"/>
      <c r="C100" s="116" t="s">
        <v>63</v>
      </c>
      <c r="D100" s="57" t="s">
        <v>65</v>
      </c>
      <c r="E100" s="67" t="s">
        <v>62</v>
      </c>
      <c r="F100" s="64" t="s">
        <v>60</v>
      </c>
      <c r="G100" s="193" t="n">
        <v>1</v>
      </c>
    </row>
    <row r="101" customFormat="false" ht="52.8" hidden="false" customHeight="false" outlineLevel="0" collapsed="false">
      <c r="A101" s="75"/>
      <c r="B101" s="185"/>
      <c r="C101" s="118" t="s">
        <v>68</v>
      </c>
      <c r="D101" s="69" t="s">
        <v>69</v>
      </c>
      <c r="E101" s="67" t="s">
        <v>59</v>
      </c>
      <c r="F101" s="64" t="s">
        <v>60</v>
      </c>
      <c r="G101" s="193" t="n">
        <v>1</v>
      </c>
    </row>
    <row r="102" customFormat="false" ht="52.8" hidden="false" customHeight="false" outlineLevel="0" collapsed="false">
      <c r="A102" s="75"/>
      <c r="B102" s="185"/>
      <c r="C102" s="118" t="s">
        <v>68</v>
      </c>
      <c r="D102" s="70" t="s">
        <v>70</v>
      </c>
      <c r="E102" s="67" t="s">
        <v>62</v>
      </c>
      <c r="F102" s="64" t="s">
        <v>60</v>
      </c>
      <c r="G102" s="193" t="n">
        <v>1</v>
      </c>
    </row>
    <row r="103" customFormat="false" ht="52.8" hidden="false" customHeight="false" outlineLevel="0" collapsed="false">
      <c r="A103" s="75" t="n">
        <v>36</v>
      </c>
      <c r="B103" s="185" t="s">
        <v>130</v>
      </c>
      <c r="C103" s="114" t="s">
        <v>57</v>
      </c>
      <c r="D103" s="57" t="s">
        <v>58</v>
      </c>
      <c r="E103" s="63" t="s">
        <v>59</v>
      </c>
      <c r="F103" s="64" t="s">
        <v>60</v>
      </c>
      <c r="G103" s="193" t="n">
        <v>1</v>
      </c>
    </row>
    <row r="104" customFormat="false" ht="52.8" hidden="false" customHeight="false" outlineLevel="0" collapsed="false">
      <c r="A104" s="75"/>
      <c r="B104" s="185"/>
      <c r="C104" s="114" t="s">
        <v>57</v>
      </c>
      <c r="D104" s="57" t="s">
        <v>61</v>
      </c>
      <c r="E104" s="67" t="s">
        <v>62</v>
      </c>
      <c r="F104" s="64" t="s">
        <v>60</v>
      </c>
      <c r="G104" s="193" t="n">
        <v>1</v>
      </c>
    </row>
    <row r="105" customFormat="false" ht="52.8" hidden="false" customHeight="false" outlineLevel="0" collapsed="false">
      <c r="A105" s="75"/>
      <c r="B105" s="185"/>
      <c r="C105" s="116" t="s">
        <v>63</v>
      </c>
      <c r="D105" s="68" t="s">
        <v>64</v>
      </c>
      <c r="E105" s="67" t="s">
        <v>59</v>
      </c>
      <c r="F105" s="64" t="s">
        <v>60</v>
      </c>
      <c r="G105" s="193" t="n">
        <v>1</v>
      </c>
    </row>
    <row r="106" customFormat="false" ht="52.8" hidden="false" customHeight="false" outlineLevel="0" collapsed="false">
      <c r="A106" s="75"/>
      <c r="B106" s="185"/>
      <c r="C106" s="116" t="s">
        <v>63</v>
      </c>
      <c r="D106" s="57" t="s">
        <v>65</v>
      </c>
      <c r="E106" s="67" t="s">
        <v>62</v>
      </c>
      <c r="F106" s="64" t="s">
        <v>60</v>
      </c>
      <c r="G106" s="193" t="n">
        <v>1</v>
      </c>
    </row>
    <row r="107" customFormat="false" ht="52.8" hidden="false" customHeight="false" outlineLevel="0" collapsed="false">
      <c r="A107" s="75" t="n">
        <v>37</v>
      </c>
      <c r="B107" s="185" t="s">
        <v>131</v>
      </c>
      <c r="C107" s="114" t="s">
        <v>57</v>
      </c>
      <c r="D107" s="57" t="s">
        <v>58</v>
      </c>
      <c r="E107" s="63" t="s">
        <v>59</v>
      </c>
      <c r="F107" s="64" t="s">
        <v>60</v>
      </c>
      <c r="G107" s="193" t="n">
        <v>1</v>
      </c>
    </row>
    <row r="108" customFormat="false" ht="52.8" hidden="false" customHeight="false" outlineLevel="0" collapsed="false">
      <c r="A108" s="75"/>
      <c r="B108" s="185"/>
      <c r="C108" s="114" t="s">
        <v>57</v>
      </c>
      <c r="D108" s="57" t="s">
        <v>61</v>
      </c>
      <c r="E108" s="67" t="s">
        <v>62</v>
      </c>
      <c r="F108" s="64" t="s">
        <v>60</v>
      </c>
      <c r="G108" s="193" t="n">
        <v>1</v>
      </c>
    </row>
    <row r="109" customFormat="false" ht="52.8" hidden="false" customHeight="false" outlineLevel="0" collapsed="false">
      <c r="A109" s="75"/>
      <c r="B109" s="185"/>
      <c r="C109" s="116" t="s">
        <v>63</v>
      </c>
      <c r="D109" s="68" t="s">
        <v>64</v>
      </c>
      <c r="E109" s="67" t="s">
        <v>59</v>
      </c>
      <c r="F109" s="64" t="s">
        <v>60</v>
      </c>
      <c r="G109" s="193" t="n">
        <v>1</v>
      </c>
    </row>
    <row r="110" customFormat="false" ht="52.8" hidden="false" customHeight="false" outlineLevel="0" collapsed="false">
      <c r="A110" s="75"/>
      <c r="B110" s="185"/>
      <c r="C110" s="116" t="s">
        <v>63</v>
      </c>
      <c r="D110" s="57" t="s">
        <v>65</v>
      </c>
      <c r="E110" s="67" t="s">
        <v>62</v>
      </c>
      <c r="F110" s="64" t="s">
        <v>60</v>
      </c>
      <c r="G110" s="193" t="n">
        <v>1</v>
      </c>
    </row>
    <row r="111" customFormat="false" ht="52.8" hidden="false" customHeight="false" outlineLevel="0" collapsed="false">
      <c r="A111" s="75" t="n">
        <v>38</v>
      </c>
      <c r="B111" s="185" t="s">
        <v>132</v>
      </c>
      <c r="C111" s="114" t="s">
        <v>57</v>
      </c>
      <c r="D111" s="57" t="s">
        <v>58</v>
      </c>
      <c r="E111" s="63" t="s">
        <v>59</v>
      </c>
      <c r="F111" s="64" t="s">
        <v>60</v>
      </c>
      <c r="G111" s="193" t="n">
        <v>1</v>
      </c>
    </row>
    <row r="112" customFormat="false" ht="52.8" hidden="false" customHeight="false" outlineLevel="0" collapsed="false">
      <c r="A112" s="75"/>
      <c r="B112" s="185"/>
      <c r="C112" s="114" t="s">
        <v>57</v>
      </c>
      <c r="D112" s="57" t="s">
        <v>61</v>
      </c>
      <c r="E112" s="67" t="s">
        <v>62</v>
      </c>
      <c r="F112" s="64" t="s">
        <v>60</v>
      </c>
      <c r="G112" s="193" t="n">
        <v>1</v>
      </c>
    </row>
    <row r="113" customFormat="false" ht="52.8" hidden="false" customHeight="false" outlineLevel="0" collapsed="false">
      <c r="A113" s="75"/>
      <c r="B113" s="185"/>
      <c r="C113" s="116" t="s">
        <v>63</v>
      </c>
      <c r="D113" s="68" t="s">
        <v>64</v>
      </c>
      <c r="E113" s="67" t="s">
        <v>59</v>
      </c>
      <c r="F113" s="64" t="s">
        <v>60</v>
      </c>
      <c r="G113" s="193" t="n">
        <v>1</v>
      </c>
    </row>
    <row r="114" customFormat="false" ht="52.8" hidden="false" customHeight="false" outlineLevel="0" collapsed="false">
      <c r="A114" s="75"/>
      <c r="B114" s="185"/>
      <c r="C114" s="116" t="s">
        <v>63</v>
      </c>
      <c r="D114" s="57" t="s">
        <v>65</v>
      </c>
      <c r="E114" s="67" t="s">
        <v>62</v>
      </c>
      <c r="F114" s="64" t="s">
        <v>60</v>
      </c>
      <c r="G114" s="193" t="n">
        <v>1</v>
      </c>
    </row>
    <row r="115" customFormat="false" ht="52.8" hidden="false" customHeight="false" outlineLevel="0" collapsed="false">
      <c r="A115" s="75" t="n">
        <v>39</v>
      </c>
      <c r="B115" s="185" t="s">
        <v>133</v>
      </c>
      <c r="C115" s="114" t="s">
        <v>57</v>
      </c>
      <c r="D115" s="57" t="s">
        <v>58</v>
      </c>
      <c r="E115" s="63" t="s">
        <v>59</v>
      </c>
      <c r="F115" s="64" t="s">
        <v>60</v>
      </c>
      <c r="G115" s="193" t="n">
        <v>1</v>
      </c>
    </row>
    <row r="116" customFormat="false" ht="52.8" hidden="false" customHeight="false" outlineLevel="0" collapsed="false">
      <c r="A116" s="75"/>
      <c r="B116" s="185"/>
      <c r="C116" s="114" t="s">
        <v>57</v>
      </c>
      <c r="D116" s="57" t="s">
        <v>61</v>
      </c>
      <c r="E116" s="67" t="s">
        <v>62</v>
      </c>
      <c r="F116" s="64" t="s">
        <v>60</v>
      </c>
      <c r="G116" s="193" t="n">
        <v>1</v>
      </c>
    </row>
    <row r="117" customFormat="false" ht="52.8" hidden="false" customHeight="false" outlineLevel="0" collapsed="false">
      <c r="A117" s="75"/>
      <c r="B117" s="185"/>
      <c r="C117" s="116" t="s">
        <v>63</v>
      </c>
      <c r="D117" s="68" t="s">
        <v>64</v>
      </c>
      <c r="E117" s="67" t="s">
        <v>59</v>
      </c>
      <c r="F117" s="64" t="s">
        <v>60</v>
      </c>
      <c r="G117" s="193" t="n">
        <v>1</v>
      </c>
    </row>
    <row r="118" customFormat="false" ht="52.8" hidden="false" customHeight="false" outlineLevel="0" collapsed="false">
      <c r="A118" s="75"/>
      <c r="B118" s="185"/>
      <c r="C118" s="116" t="s">
        <v>63</v>
      </c>
      <c r="D118" s="57" t="s">
        <v>65</v>
      </c>
      <c r="E118" s="67" t="s">
        <v>62</v>
      </c>
      <c r="F118" s="64" t="s">
        <v>60</v>
      </c>
      <c r="G118" s="193" t="n">
        <v>1</v>
      </c>
    </row>
    <row r="119" customFormat="false" ht="48.6" hidden="false" customHeight="true" outlineLevel="0" collapsed="false">
      <c r="A119" s="75" t="n">
        <v>40</v>
      </c>
      <c r="B119" s="185" t="s">
        <v>134</v>
      </c>
      <c r="C119" s="116" t="s">
        <v>63</v>
      </c>
      <c r="D119" s="72" t="s">
        <v>72</v>
      </c>
      <c r="E119" s="67" t="s">
        <v>59</v>
      </c>
      <c r="F119" s="64" t="s">
        <v>73</v>
      </c>
      <c r="G119" s="193" t="n">
        <v>1</v>
      </c>
    </row>
    <row r="120" customFormat="false" ht="55.2" hidden="false" customHeight="true" outlineLevel="0" collapsed="false">
      <c r="A120" s="75"/>
      <c r="B120" s="185"/>
      <c r="C120" s="116" t="s">
        <v>63</v>
      </c>
      <c r="D120" s="73" t="s">
        <v>74</v>
      </c>
      <c r="E120" s="67" t="s">
        <v>62</v>
      </c>
      <c r="F120" s="64" t="s">
        <v>73</v>
      </c>
      <c r="G120" s="193" t="n">
        <v>1</v>
      </c>
    </row>
    <row r="121" customFormat="false" ht="54.6" hidden="false" customHeight="true" outlineLevel="0" collapsed="false">
      <c r="A121" s="75"/>
      <c r="B121" s="185"/>
      <c r="C121" s="118" t="s">
        <v>68</v>
      </c>
      <c r="D121" s="72" t="s">
        <v>75</v>
      </c>
      <c r="E121" s="67" t="s">
        <v>59</v>
      </c>
      <c r="F121" s="64" t="s">
        <v>73</v>
      </c>
      <c r="G121" s="193" t="n">
        <v>1</v>
      </c>
    </row>
    <row r="122" customFormat="false" ht="52.2" hidden="false" customHeight="true" outlineLevel="0" collapsed="false">
      <c r="A122" s="75"/>
      <c r="B122" s="185"/>
      <c r="C122" s="118" t="s">
        <v>68</v>
      </c>
      <c r="D122" s="73" t="s">
        <v>76</v>
      </c>
      <c r="E122" s="67" t="s">
        <v>62</v>
      </c>
      <c r="F122" s="64" t="s">
        <v>73</v>
      </c>
      <c r="G122" s="193" t="n">
        <v>1</v>
      </c>
    </row>
    <row r="123" customFormat="false" ht="15.6" hidden="false" customHeight="false" outlineLevel="0" collapsed="false">
      <c r="A123" s="37"/>
      <c r="B123" s="37"/>
      <c r="C123" s="37"/>
      <c r="D123" s="37"/>
      <c r="E123" s="23"/>
      <c r="F123" s="23"/>
      <c r="G123" s="37"/>
    </row>
  </sheetData>
  <mergeCells count="44">
    <mergeCell ref="B4:G4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33:A34"/>
    <mergeCell ref="C33:C34"/>
    <mergeCell ref="A35:A42"/>
    <mergeCell ref="B35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pageBreakPreview" topLeftCell="S1" colorId="64" zoomScale="80" zoomScaleNormal="100" zoomScalePageLayoutView="80" workbookViewId="0">
      <selection pane="topLeft" activeCell="U5" activeCellId="0" sqref="U5:U7"/>
    </sheetView>
  </sheetViews>
  <sheetFormatPr defaultColWidth="8.875" defaultRowHeight="15.6" zeroHeight="false" outlineLevelRow="0" outlineLevelCol="0"/>
  <cols>
    <col collapsed="false" customWidth="true" hidden="true" outlineLevel="0" max="1" min="1" style="8" width="4.43"/>
    <col collapsed="false" customWidth="true" hidden="true" outlineLevel="0" max="3" min="2" style="8" width="10.66"/>
    <col collapsed="false" customWidth="true" hidden="true" outlineLevel="0" max="4" min="4" style="8" width="10.1"/>
    <col collapsed="false" customWidth="true" hidden="true" outlineLevel="0" max="5" min="5" style="8" width="10.32"/>
    <col collapsed="false" customWidth="true" hidden="true" outlineLevel="0" max="6" min="6" style="8" width="9.33"/>
    <col collapsed="false" customWidth="true" hidden="true" outlineLevel="0" max="7" min="7" style="8" width="9.66"/>
    <col collapsed="false" customWidth="true" hidden="true" outlineLevel="0" max="8" min="8" style="8" width="10.32"/>
    <col collapsed="false" customWidth="true" hidden="true" outlineLevel="0" max="9" min="9" style="8" width="12.32"/>
    <col collapsed="false" customWidth="true" hidden="true" outlineLevel="0" max="10" min="10" style="8" width="11.66"/>
    <col collapsed="false" customWidth="true" hidden="true" outlineLevel="0" max="11" min="11" style="8" width="2.1"/>
    <col collapsed="false" customWidth="true" hidden="true" outlineLevel="0" max="12" min="12" style="8" width="11.32"/>
    <col collapsed="false" customWidth="true" hidden="true" outlineLevel="0" max="13" min="13" style="8" width="11.87"/>
    <col collapsed="false" customWidth="true" hidden="true" outlineLevel="0" max="14" min="14" style="8" width="13.33"/>
    <col collapsed="false" customWidth="true" hidden="true" outlineLevel="0" max="16" min="15" style="8" width="3.66"/>
    <col collapsed="false" customWidth="true" hidden="true" outlineLevel="0" max="17" min="17" style="8" width="3.32"/>
    <col collapsed="false" customWidth="true" hidden="true" outlineLevel="0" max="18" min="18" style="8" width="4.66"/>
    <col collapsed="false" customWidth="true" hidden="false" outlineLevel="0" max="19" min="19" style="8" width="25.99"/>
    <col collapsed="false" customWidth="true" hidden="false" outlineLevel="0" max="20" min="20" style="8" width="29.32"/>
    <col collapsed="false" customWidth="true" hidden="false" outlineLevel="0" max="21" min="21" style="8" width="41.1"/>
    <col collapsed="false" customWidth="true" hidden="false" outlineLevel="0" max="22" min="22" style="8" width="19.66"/>
    <col collapsed="false" customWidth="true" hidden="false" outlineLevel="0" max="23" min="23" style="8" width="12.43"/>
    <col collapsed="false" customWidth="true" hidden="false" outlineLevel="0" max="24" min="24" style="8" width="14.99"/>
    <col collapsed="false" customWidth="true" hidden="true" outlineLevel="0" max="25" min="25" style="8" width="0.87"/>
    <col collapsed="false" customWidth="true" hidden="true" outlineLevel="0" max="26" min="26" style="8" width="9.66"/>
    <col collapsed="false" customWidth="true" hidden="false" outlineLevel="0" max="27" min="27" style="8" width="14.66"/>
    <col collapsed="false" customWidth="true" hidden="false" outlineLevel="0" max="28" min="28" style="8" width="0.33"/>
    <col collapsed="false" customWidth="true" hidden="false" outlineLevel="0" max="29" min="29" style="8" width="14.33"/>
    <col collapsed="false" customWidth="true" hidden="true" outlineLevel="0" max="30" min="30" style="8" width="7.88"/>
    <col collapsed="false" customWidth="true" hidden="true" outlineLevel="0" max="31" min="31" style="8" width="8.43"/>
    <col collapsed="false" customWidth="true" hidden="true" outlineLevel="0" max="32" min="32" style="8" width="9.1"/>
    <col collapsed="false" customWidth="true" hidden="false" outlineLevel="0" max="33" min="33" style="8" width="19.33"/>
    <col collapsed="false" customWidth="true" hidden="false" outlineLevel="0" max="34" min="34" style="8" width="15.99"/>
    <col collapsed="false" customWidth="false" hidden="false" outlineLevel="0" max="257" min="35" style="8" width="8.87"/>
  </cols>
  <sheetData>
    <row r="1" customFormat="false" ht="15.6" hidden="false" customHeight="false" outlineLevel="0" collapsed="false">
      <c r="U1" s="8" t="s">
        <v>170</v>
      </c>
    </row>
    <row r="3" customFormat="false" ht="55.95" hidden="false" customHeight="true" outlineLevel="0" collapsed="false">
      <c r="T3" s="18" t="s">
        <v>177</v>
      </c>
      <c r="U3" s="18"/>
      <c r="V3" s="18"/>
      <c r="W3" s="18"/>
      <c r="X3" s="18"/>
    </row>
    <row r="5" customFormat="false" ht="56.4" hidden="false" customHeight="true" outlineLevel="0" collapsed="false">
      <c r="A5" s="19" t="s">
        <v>17</v>
      </c>
      <c r="C5" s="20" t="s">
        <v>18</v>
      </c>
      <c r="D5" s="21" t="s">
        <v>19</v>
      </c>
      <c r="E5" s="21"/>
      <c r="S5" s="22" t="s">
        <v>173</v>
      </c>
      <c r="T5" s="23" t="s">
        <v>21</v>
      </c>
      <c r="U5" s="24" t="s">
        <v>174</v>
      </c>
      <c r="V5" s="24" t="s">
        <v>175</v>
      </c>
      <c r="W5" s="25" t="s">
        <v>178</v>
      </c>
      <c r="X5" s="25"/>
      <c r="Y5" s="25"/>
      <c r="Z5" s="25"/>
      <c r="AA5" s="26" t="s">
        <v>179</v>
      </c>
      <c r="AB5" s="26"/>
      <c r="AC5" s="26"/>
      <c r="AD5" s="26"/>
      <c r="AE5" s="26"/>
      <c r="AF5" s="26"/>
      <c r="AG5" s="27" t="s">
        <v>180</v>
      </c>
      <c r="AH5" s="24" t="s">
        <v>181</v>
      </c>
    </row>
    <row r="6" customFormat="false" ht="41.4" hidden="false" customHeight="true" outlineLevel="0" collapsed="false">
      <c r="A6" s="19"/>
      <c r="C6" s="20"/>
      <c r="D6" s="21"/>
      <c r="E6" s="21"/>
      <c r="P6" s="197" t="s">
        <v>28</v>
      </c>
      <c r="Q6" s="197"/>
      <c r="R6" s="197"/>
      <c r="S6" s="22"/>
      <c r="T6" s="23"/>
      <c r="U6" s="24"/>
      <c r="V6" s="24"/>
      <c r="W6" s="25" t="s">
        <v>29</v>
      </c>
      <c r="X6" s="24" t="s">
        <v>30</v>
      </c>
      <c r="Y6" s="24"/>
      <c r="Z6" s="24"/>
      <c r="AA6" s="26" t="s">
        <v>29</v>
      </c>
      <c r="AB6" s="24" t="s">
        <v>30</v>
      </c>
      <c r="AC6" s="24"/>
      <c r="AD6" s="24"/>
      <c r="AE6" s="24"/>
      <c r="AF6" s="24"/>
      <c r="AG6" s="27"/>
      <c r="AH6" s="24"/>
    </row>
    <row r="7" customFormat="false" ht="135" hidden="false" customHeight="true" outlineLevel="0" collapsed="false">
      <c r="A7" s="30" t="s">
        <v>31</v>
      </c>
      <c r="B7" s="30" t="n">
        <v>211</v>
      </c>
      <c r="C7" s="30" t="n">
        <v>212</v>
      </c>
      <c r="D7" s="30" t="n">
        <v>213</v>
      </c>
      <c r="E7" s="30" t="n">
        <v>221</v>
      </c>
      <c r="F7" s="30" t="n">
        <v>222</v>
      </c>
      <c r="G7" s="30" t="n">
        <v>223</v>
      </c>
      <c r="H7" s="30" t="n">
        <v>225</v>
      </c>
      <c r="I7" s="30" t="n">
        <v>226</v>
      </c>
      <c r="J7" s="30" t="n">
        <v>290</v>
      </c>
      <c r="K7" s="30" t="n">
        <v>310</v>
      </c>
      <c r="L7" s="31" t="n">
        <v>340</v>
      </c>
      <c r="M7" s="32" t="s">
        <v>32</v>
      </c>
      <c r="N7" s="33" t="s">
        <v>33</v>
      </c>
      <c r="O7" s="34" t="s">
        <v>34</v>
      </c>
      <c r="P7" s="28" t="n">
        <v>211</v>
      </c>
      <c r="Q7" s="28" t="n">
        <v>213</v>
      </c>
      <c r="R7" s="28" t="s">
        <v>35</v>
      </c>
      <c r="S7" s="22"/>
      <c r="T7" s="23"/>
      <c r="U7" s="24"/>
      <c r="V7" s="24"/>
      <c r="W7" s="25"/>
      <c r="X7" s="35" t="s">
        <v>36</v>
      </c>
      <c r="Y7" s="35" t="s">
        <v>37</v>
      </c>
      <c r="Z7" s="35" t="s">
        <v>38</v>
      </c>
      <c r="AA7" s="26"/>
      <c r="AB7" s="35" t="s">
        <v>39</v>
      </c>
      <c r="AC7" s="36" t="s">
        <v>40</v>
      </c>
      <c r="AD7" s="36" t="s">
        <v>41</v>
      </c>
      <c r="AE7" s="36" t="s">
        <v>42</v>
      </c>
      <c r="AF7" s="36" t="s">
        <v>43</v>
      </c>
      <c r="AG7" s="27"/>
      <c r="AH7" s="24"/>
    </row>
    <row r="8" customFormat="false" ht="45.6" hidden="false" customHeight="true" outlineLevel="0" collapsed="false">
      <c r="A8" s="37" t="s">
        <v>44</v>
      </c>
      <c r="B8" s="38" t="n">
        <v>607.3</v>
      </c>
      <c r="C8" s="38" t="n">
        <v>0</v>
      </c>
      <c r="D8" s="38" t="n">
        <v>183.4</v>
      </c>
      <c r="E8" s="38" t="n">
        <v>0</v>
      </c>
      <c r="F8" s="38" t="n">
        <v>5</v>
      </c>
      <c r="G8" s="39" t="n">
        <v>1208.6</v>
      </c>
      <c r="H8" s="38" t="n">
        <v>141.8</v>
      </c>
      <c r="I8" s="38" t="n">
        <v>91.9</v>
      </c>
      <c r="J8" s="39" t="n">
        <v>14.2</v>
      </c>
      <c r="K8" s="40" t="n">
        <v>0</v>
      </c>
      <c r="L8" s="38" t="n">
        <v>1596.4</v>
      </c>
      <c r="M8" s="41" t="n">
        <f aca="false">SUM(B8:L8)</f>
        <v>3848.6</v>
      </c>
      <c r="N8" s="40" t="n">
        <v>1112.2</v>
      </c>
      <c r="O8" s="42" t="n">
        <f aca="false">M8+N8</f>
        <v>4960.8</v>
      </c>
      <c r="P8" s="43" t="n">
        <v>139.8</v>
      </c>
      <c r="Q8" s="43" t="n">
        <v>43.1</v>
      </c>
      <c r="R8" s="43" t="n">
        <f aca="false">P8+Q8</f>
        <v>182.9</v>
      </c>
      <c r="S8" s="36" t="s">
        <v>53</v>
      </c>
      <c r="T8" s="47" t="s">
        <v>54</v>
      </c>
      <c r="U8" s="23" t="s">
        <v>47</v>
      </c>
      <c r="V8" s="48" t="s">
        <v>48</v>
      </c>
      <c r="W8" s="85" t="n">
        <f aca="false">SUM(X8:Z8)</f>
        <v>0</v>
      </c>
      <c r="X8" s="198"/>
      <c r="Y8" s="198"/>
      <c r="Z8" s="198"/>
      <c r="AA8" s="86" t="n">
        <f aca="false">SUM(AB8:AF8)</f>
        <v>0</v>
      </c>
      <c r="AB8" s="198" t="n">
        <v>0</v>
      </c>
      <c r="AC8" s="198" t="n">
        <v>0</v>
      </c>
      <c r="AD8" s="198" t="n">
        <v>0</v>
      </c>
      <c r="AE8" s="198" t="n">
        <v>0</v>
      </c>
      <c r="AF8" s="198" t="n">
        <v>0</v>
      </c>
      <c r="AG8" s="87" t="n">
        <f aca="false">AA8+W8</f>
        <v>0</v>
      </c>
      <c r="AH8" s="36"/>
    </row>
    <row r="9" customFormat="false" ht="15.6" hidden="true" customHeight="false" outlineLevel="0" collapsed="false">
      <c r="M9" s="53" t="n">
        <v>58352.3</v>
      </c>
      <c r="N9" s="53"/>
      <c r="O9" s="53"/>
      <c r="P9" s="53"/>
      <c r="Q9" s="53"/>
      <c r="R9" s="53"/>
      <c r="S9" s="199"/>
      <c r="T9" s="13"/>
      <c r="U9" s="13"/>
      <c r="V9" s="54"/>
      <c r="W9" s="85" t="n">
        <f aca="false">SUM(X9:Z9)</f>
        <v>0</v>
      </c>
      <c r="X9" s="200"/>
      <c r="Y9" s="200"/>
      <c r="Z9" s="200"/>
      <c r="AA9" s="86" t="e">
        <f aca="false">SUM(AB9:AF9)</f>
        <v>#REF!</v>
      </c>
      <c r="AB9" s="201" t="e">
        <f aca="false">#REF!/#REF!</f>
        <v>#REF!</v>
      </c>
      <c r="AC9" s="201" t="e">
        <f aca="false">#REF!/#REF!</f>
        <v>#REF!</v>
      </c>
      <c r="AD9" s="201" t="e">
        <f aca="false">#REF!/#REF!</f>
        <v>#REF!</v>
      </c>
      <c r="AE9" s="201" t="e">
        <f aca="false">#REF!/#REF!</f>
        <v>#REF!</v>
      </c>
      <c r="AF9" s="201" t="e">
        <f aca="false">#REF!/#REF!</f>
        <v>#REF!</v>
      </c>
      <c r="AG9" s="87" t="e">
        <f aca="false">AA9+W9</f>
        <v>#REF!</v>
      </c>
    </row>
    <row r="10" customFormat="false" ht="45.6" hidden="false" customHeight="true" outlineLevel="0" collapsed="false">
      <c r="S10" s="36" t="s">
        <v>53</v>
      </c>
      <c r="T10" s="57" t="s">
        <v>55</v>
      </c>
      <c r="U10" s="23" t="s">
        <v>51</v>
      </c>
      <c r="V10" s="48" t="s">
        <v>48</v>
      </c>
      <c r="W10" s="85" t="n">
        <f aca="false">SUM(X10:Z10)</f>
        <v>0</v>
      </c>
      <c r="X10" s="198"/>
      <c r="Y10" s="198"/>
      <c r="Z10" s="198"/>
      <c r="AA10" s="86" t="n">
        <f aca="false">SUM(AB10:AF10)</f>
        <v>0</v>
      </c>
      <c r="AB10" s="198" t="n">
        <v>0</v>
      </c>
      <c r="AC10" s="198" t="n">
        <v>0</v>
      </c>
      <c r="AD10" s="198" t="n">
        <v>0</v>
      </c>
      <c r="AE10" s="198" t="n">
        <v>0</v>
      </c>
      <c r="AF10" s="198" t="n">
        <v>0</v>
      </c>
      <c r="AG10" s="87" t="n">
        <f aca="false">AA10+W10</f>
        <v>0</v>
      </c>
      <c r="AH10" s="36"/>
    </row>
    <row r="11" customFormat="false" ht="58.95" hidden="false" customHeight="true" outlineLevel="0" collapsed="false">
      <c r="M11" s="58"/>
      <c r="N11" s="58"/>
      <c r="O11" s="58"/>
      <c r="P11" s="58"/>
      <c r="Q11" s="58"/>
      <c r="R11" s="58"/>
      <c r="S11" s="36" t="s">
        <v>53</v>
      </c>
      <c r="T11" s="59" t="s">
        <v>56</v>
      </c>
      <c r="U11" s="60" t="s">
        <v>52</v>
      </c>
      <c r="V11" s="48" t="s">
        <v>48</v>
      </c>
      <c r="W11" s="85" t="n">
        <f aca="false">SUM(X11:Z11)</f>
        <v>0</v>
      </c>
      <c r="X11" s="198"/>
      <c r="Y11" s="198"/>
      <c r="Z11" s="198"/>
      <c r="AA11" s="86" t="n">
        <f aca="false">SUM(AB11:AF11)</f>
        <v>0</v>
      </c>
      <c r="AB11" s="198" t="n">
        <v>0</v>
      </c>
      <c r="AC11" s="198" t="n">
        <v>0</v>
      </c>
      <c r="AD11" s="198" t="n">
        <v>0</v>
      </c>
      <c r="AE11" s="198" t="n">
        <v>0</v>
      </c>
      <c r="AF11" s="198" t="n">
        <v>0</v>
      </c>
      <c r="AG11" s="87" t="n">
        <f aca="false">AA11+W11</f>
        <v>0</v>
      </c>
      <c r="AH11" s="36"/>
    </row>
    <row r="12" customFormat="false" ht="63" hidden="false" customHeight="true" outlineLevel="0" collapsed="false">
      <c r="M12" s="58"/>
      <c r="N12" s="58"/>
      <c r="O12" s="58"/>
      <c r="P12" s="58"/>
      <c r="Q12" s="58"/>
      <c r="R12" s="58"/>
      <c r="S12" s="63" t="s">
        <v>57</v>
      </c>
      <c r="T12" s="202" t="s">
        <v>58</v>
      </c>
      <c r="U12" s="63" t="s">
        <v>59</v>
      </c>
      <c r="V12" s="64" t="s">
        <v>60</v>
      </c>
      <c r="W12" s="85" t="n">
        <f aca="false">SUM(X12:Z12)</f>
        <v>0</v>
      </c>
      <c r="X12" s="203"/>
      <c r="Y12" s="203"/>
      <c r="Z12" s="203"/>
      <c r="AA12" s="86" t="n">
        <f aca="false">SUM(AB12:AF12)</f>
        <v>0</v>
      </c>
      <c r="AB12" s="198" t="n">
        <v>0</v>
      </c>
      <c r="AC12" s="198" t="n">
        <v>0</v>
      </c>
      <c r="AD12" s="198" t="n">
        <v>0</v>
      </c>
      <c r="AE12" s="198" t="n">
        <v>0</v>
      </c>
      <c r="AF12" s="198" t="n">
        <v>0</v>
      </c>
      <c r="AG12" s="87" t="n">
        <f aca="false">AA12+W12</f>
        <v>0</v>
      </c>
      <c r="AH12" s="36"/>
    </row>
    <row r="13" customFormat="false" ht="66.6" hidden="false" customHeight="true" outlineLevel="0" collapsed="false">
      <c r="S13" s="63" t="s">
        <v>57</v>
      </c>
      <c r="T13" s="202" t="s">
        <v>61</v>
      </c>
      <c r="U13" s="67" t="s">
        <v>62</v>
      </c>
      <c r="V13" s="64" t="s">
        <v>60</v>
      </c>
      <c r="W13" s="85" t="n">
        <f aca="false">SUM(X13:Z13)</f>
        <v>0</v>
      </c>
      <c r="X13" s="203"/>
      <c r="Y13" s="203"/>
      <c r="Z13" s="203"/>
      <c r="AA13" s="86" t="n">
        <f aca="false">SUM(AB13:AF13)</f>
        <v>0</v>
      </c>
      <c r="AB13" s="198" t="n">
        <v>0</v>
      </c>
      <c r="AC13" s="198" t="n">
        <v>0</v>
      </c>
      <c r="AD13" s="198" t="n">
        <v>0</v>
      </c>
      <c r="AE13" s="198" t="n">
        <v>0</v>
      </c>
      <c r="AF13" s="198" t="n">
        <v>0</v>
      </c>
      <c r="AG13" s="87" t="n">
        <f aca="false">AA13+W13</f>
        <v>0</v>
      </c>
      <c r="AH13" s="36"/>
    </row>
    <row r="14" customFormat="false" ht="55.2" hidden="false" customHeight="false" outlineLevel="0" collapsed="false">
      <c r="S14" s="36" t="s">
        <v>63</v>
      </c>
      <c r="T14" s="47" t="s">
        <v>64</v>
      </c>
      <c r="U14" s="67" t="s">
        <v>59</v>
      </c>
      <c r="V14" s="64" t="s">
        <v>60</v>
      </c>
      <c r="W14" s="85" t="n">
        <f aca="false">SUM(X14:Z14)</f>
        <v>0</v>
      </c>
      <c r="X14" s="203"/>
      <c r="Y14" s="203"/>
      <c r="Z14" s="203"/>
      <c r="AA14" s="86" t="n">
        <f aca="false">SUM(AB14:AF14)</f>
        <v>0</v>
      </c>
      <c r="AB14" s="198" t="n">
        <v>0</v>
      </c>
      <c r="AC14" s="198" t="n">
        <v>0</v>
      </c>
      <c r="AD14" s="198" t="n">
        <v>0</v>
      </c>
      <c r="AE14" s="198" t="n">
        <v>0</v>
      </c>
      <c r="AF14" s="198" t="n">
        <v>0</v>
      </c>
      <c r="AG14" s="87" t="n">
        <f aca="false">AA14+W14</f>
        <v>0</v>
      </c>
      <c r="AH14" s="36"/>
    </row>
    <row r="15" customFormat="false" ht="55.2" hidden="false" customHeight="false" outlineLevel="0" collapsed="false">
      <c r="S15" s="36" t="s">
        <v>63</v>
      </c>
      <c r="T15" s="204" t="s">
        <v>65</v>
      </c>
      <c r="U15" s="67" t="s">
        <v>62</v>
      </c>
      <c r="V15" s="64" t="s">
        <v>60</v>
      </c>
      <c r="W15" s="85" t="n">
        <f aca="false">SUM(X15:Z15)</f>
        <v>0</v>
      </c>
      <c r="X15" s="203"/>
      <c r="Y15" s="203"/>
      <c r="Z15" s="203"/>
      <c r="AA15" s="86" t="n">
        <f aca="false">SUM(AB15:AF15)</f>
        <v>0</v>
      </c>
      <c r="AB15" s="198" t="n">
        <v>0</v>
      </c>
      <c r="AC15" s="198" t="n">
        <v>0</v>
      </c>
      <c r="AD15" s="198" t="n">
        <v>0</v>
      </c>
      <c r="AE15" s="198" t="n">
        <v>0</v>
      </c>
      <c r="AF15" s="198" t="n">
        <v>0</v>
      </c>
      <c r="AG15" s="87" t="n">
        <f aca="false">AA15+W15</f>
        <v>0</v>
      </c>
      <c r="AH15" s="36"/>
    </row>
    <row r="16" customFormat="false" ht="93" hidden="false" customHeight="true" outlineLevel="0" collapsed="false">
      <c r="S16" s="23" t="s">
        <v>63</v>
      </c>
      <c r="T16" s="204" t="s">
        <v>66</v>
      </c>
      <c r="U16" s="36" t="s">
        <v>67</v>
      </c>
      <c r="V16" s="64" t="s">
        <v>60</v>
      </c>
      <c r="W16" s="85" t="n">
        <f aca="false">SUM(X16:Z16)</f>
        <v>0</v>
      </c>
      <c r="X16" s="203"/>
      <c r="Y16" s="203"/>
      <c r="Z16" s="203"/>
      <c r="AA16" s="86" t="n">
        <f aca="false">SUM(AB16:AF16)</f>
        <v>0</v>
      </c>
      <c r="AB16" s="198" t="n">
        <v>0</v>
      </c>
      <c r="AC16" s="198" t="n">
        <v>0</v>
      </c>
      <c r="AD16" s="198" t="n">
        <v>0</v>
      </c>
      <c r="AE16" s="198" t="n">
        <v>0</v>
      </c>
      <c r="AF16" s="198" t="n">
        <v>0</v>
      </c>
      <c r="AG16" s="87" t="n">
        <f aca="false">AA16+W16</f>
        <v>0</v>
      </c>
      <c r="AH16" s="36"/>
    </row>
    <row r="17" customFormat="false" ht="55.2" hidden="false" customHeight="false" outlineLevel="0" collapsed="false">
      <c r="S17" s="23" t="s">
        <v>68</v>
      </c>
      <c r="T17" s="205" t="s">
        <v>69</v>
      </c>
      <c r="U17" s="67" t="s">
        <v>59</v>
      </c>
      <c r="V17" s="64" t="s">
        <v>60</v>
      </c>
      <c r="W17" s="85" t="n">
        <f aca="false">SUM(X17:Z17)</f>
        <v>0</v>
      </c>
      <c r="X17" s="203"/>
      <c r="Y17" s="203"/>
      <c r="Z17" s="203"/>
      <c r="AA17" s="86" t="n">
        <f aca="false">SUM(AB17:AF17)</f>
        <v>0</v>
      </c>
      <c r="AB17" s="198" t="n">
        <v>0</v>
      </c>
      <c r="AC17" s="198" t="n">
        <v>0</v>
      </c>
      <c r="AD17" s="198" t="n">
        <v>0</v>
      </c>
      <c r="AE17" s="198" t="n">
        <v>0</v>
      </c>
      <c r="AF17" s="198" t="n">
        <v>0</v>
      </c>
      <c r="AG17" s="87" t="n">
        <f aca="false">AA17+W17</f>
        <v>0</v>
      </c>
      <c r="AH17" s="36"/>
    </row>
    <row r="18" customFormat="false" ht="55.2" hidden="false" customHeight="false" outlineLevel="0" collapsed="false">
      <c r="S18" s="23" t="s">
        <v>68</v>
      </c>
      <c r="T18" s="206" t="s">
        <v>70</v>
      </c>
      <c r="U18" s="67" t="s">
        <v>62</v>
      </c>
      <c r="V18" s="64" t="s">
        <v>60</v>
      </c>
      <c r="W18" s="85" t="n">
        <f aca="false">SUM(X18:Z18)</f>
        <v>0</v>
      </c>
      <c r="X18" s="203"/>
      <c r="Y18" s="203"/>
      <c r="Z18" s="203"/>
      <c r="AA18" s="86" t="n">
        <f aca="false">SUM(AB18:AF18)</f>
        <v>0</v>
      </c>
      <c r="AB18" s="198" t="n">
        <v>0</v>
      </c>
      <c r="AC18" s="198" t="n">
        <v>0</v>
      </c>
      <c r="AD18" s="198" t="n">
        <v>0</v>
      </c>
      <c r="AE18" s="198" t="n">
        <v>0</v>
      </c>
      <c r="AF18" s="198" t="n">
        <v>0</v>
      </c>
      <c r="AG18" s="87" t="n">
        <f aca="false">AA18+W18</f>
        <v>0</v>
      </c>
      <c r="AH18" s="36"/>
    </row>
    <row r="19" customFormat="false" ht="94.95" hidden="false" customHeight="true" outlineLevel="0" collapsed="false">
      <c r="S19" s="23" t="s">
        <v>68</v>
      </c>
      <c r="T19" s="207" t="s">
        <v>71</v>
      </c>
      <c r="U19" s="36" t="s">
        <v>67</v>
      </c>
      <c r="V19" s="64" t="s">
        <v>60</v>
      </c>
      <c r="W19" s="85" t="n">
        <f aca="false">SUM(X19:Z19)</f>
        <v>0</v>
      </c>
      <c r="X19" s="203"/>
      <c r="Y19" s="203"/>
      <c r="Z19" s="203"/>
      <c r="AA19" s="86" t="n">
        <f aca="false">SUM(AB19:AF19)</f>
        <v>0</v>
      </c>
      <c r="AB19" s="198" t="n">
        <v>0</v>
      </c>
      <c r="AC19" s="198" t="n">
        <v>0</v>
      </c>
      <c r="AD19" s="198" t="n">
        <v>0</v>
      </c>
      <c r="AE19" s="198" t="n">
        <v>0</v>
      </c>
      <c r="AF19" s="198" t="n">
        <v>0</v>
      </c>
      <c r="AG19" s="87" t="n">
        <f aca="false">AA19+W19</f>
        <v>0</v>
      </c>
      <c r="AH19" s="36"/>
    </row>
    <row r="20" customFormat="false" ht="67.2" hidden="false" customHeight="true" outlineLevel="0" collapsed="false">
      <c r="S20" s="36" t="s">
        <v>63</v>
      </c>
      <c r="T20" s="72" t="s">
        <v>72</v>
      </c>
      <c r="U20" s="67" t="s">
        <v>59</v>
      </c>
      <c r="V20" s="64" t="s">
        <v>73</v>
      </c>
      <c r="W20" s="85" t="n">
        <f aca="false">SUM(X20:Z20)</f>
        <v>0</v>
      </c>
      <c r="X20" s="203"/>
      <c r="Y20" s="203"/>
      <c r="Z20" s="203"/>
      <c r="AA20" s="86" t="n">
        <f aca="false">SUM(AB20:AF20)</f>
        <v>0</v>
      </c>
      <c r="AB20" s="198" t="n">
        <v>0</v>
      </c>
      <c r="AC20" s="198" t="n">
        <v>0</v>
      </c>
      <c r="AD20" s="198" t="n">
        <v>0</v>
      </c>
      <c r="AE20" s="198" t="n">
        <v>0</v>
      </c>
      <c r="AF20" s="198" t="n">
        <v>0</v>
      </c>
      <c r="AG20" s="87" t="n">
        <f aca="false">AA20+W20</f>
        <v>0</v>
      </c>
      <c r="AH20" s="36"/>
    </row>
    <row r="21" customFormat="false" ht="66.6" hidden="false" customHeight="true" outlineLevel="0" collapsed="false">
      <c r="S21" s="36" t="s">
        <v>63</v>
      </c>
      <c r="T21" s="73" t="s">
        <v>74</v>
      </c>
      <c r="U21" s="67" t="s">
        <v>62</v>
      </c>
      <c r="V21" s="64" t="s">
        <v>73</v>
      </c>
      <c r="W21" s="85" t="n">
        <f aca="false">SUM(X21:Z21)</f>
        <v>0</v>
      </c>
      <c r="X21" s="203"/>
      <c r="Y21" s="203"/>
      <c r="Z21" s="203"/>
      <c r="AA21" s="86" t="n">
        <f aca="false">SUM(AB21:AF21)</f>
        <v>0</v>
      </c>
      <c r="AB21" s="198" t="n">
        <v>0</v>
      </c>
      <c r="AC21" s="198" t="n">
        <v>0</v>
      </c>
      <c r="AD21" s="198" t="n">
        <v>0</v>
      </c>
      <c r="AE21" s="198" t="n">
        <v>0</v>
      </c>
      <c r="AF21" s="198" t="n">
        <v>0</v>
      </c>
      <c r="AG21" s="87" t="n">
        <f aca="false">AA21+W21</f>
        <v>0</v>
      </c>
      <c r="AH21" s="36"/>
    </row>
    <row r="22" customFormat="false" ht="66.6" hidden="false" customHeight="true" outlineLevel="0" collapsed="false">
      <c r="S22" s="23" t="s">
        <v>68</v>
      </c>
      <c r="T22" s="72" t="s">
        <v>75</v>
      </c>
      <c r="U22" s="67" t="s">
        <v>59</v>
      </c>
      <c r="V22" s="64" t="s">
        <v>73</v>
      </c>
      <c r="W22" s="85" t="n">
        <f aca="false">SUM(X22:Z22)</f>
        <v>0</v>
      </c>
      <c r="X22" s="203"/>
      <c r="Y22" s="203"/>
      <c r="Z22" s="203"/>
      <c r="AA22" s="86" t="n">
        <f aca="false">SUM(AB22:AF22)</f>
        <v>0</v>
      </c>
      <c r="AB22" s="198" t="n">
        <v>0</v>
      </c>
      <c r="AC22" s="198" t="n">
        <v>0</v>
      </c>
      <c r="AD22" s="198" t="n">
        <v>0</v>
      </c>
      <c r="AE22" s="198" t="n">
        <v>0</v>
      </c>
      <c r="AF22" s="198" t="n">
        <v>0</v>
      </c>
      <c r="AG22" s="87" t="n">
        <f aca="false">AA22+W22</f>
        <v>0</v>
      </c>
      <c r="AH22" s="36"/>
    </row>
    <row r="23" customFormat="false" ht="59.4" hidden="false" customHeight="true" outlineLevel="0" collapsed="false">
      <c r="S23" s="23" t="s">
        <v>68</v>
      </c>
      <c r="T23" s="73" t="s">
        <v>76</v>
      </c>
      <c r="U23" s="67" t="s">
        <v>62</v>
      </c>
      <c r="V23" s="64" t="s">
        <v>73</v>
      </c>
      <c r="W23" s="85" t="n">
        <f aca="false">SUM(X23:Z23)</f>
        <v>0</v>
      </c>
      <c r="X23" s="203"/>
      <c r="Y23" s="203"/>
      <c r="Z23" s="203"/>
      <c r="AA23" s="86" t="n">
        <f aca="false">SUM(AB23:AF23)</f>
        <v>0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87" t="n">
        <f aca="false">AA23+W23</f>
        <v>0</v>
      </c>
      <c r="AH23" s="36"/>
    </row>
    <row r="24" customFormat="false" ht="15.6" hidden="false" customHeight="false" outlineLevel="0" collapsed="false">
      <c r="S24" s="81"/>
      <c r="T24" s="82"/>
      <c r="U24" s="88"/>
    </row>
    <row r="25" customFormat="false" ht="15.6" hidden="false" customHeight="false" outlineLevel="0" collapsed="false">
      <c r="S25" s="81"/>
      <c r="T25" s="82"/>
      <c r="U25" s="88"/>
    </row>
    <row r="26" customFormat="false" ht="15.6" hidden="false" customHeight="false" outlineLevel="0" collapsed="false">
      <c r="S26" s="81"/>
      <c r="T26" s="82"/>
      <c r="U26" s="88"/>
    </row>
    <row r="27" customFormat="false" ht="15.6" hidden="false" customHeight="false" outlineLevel="0" collapsed="false">
      <c r="S27" s="81"/>
      <c r="T27" s="82"/>
      <c r="U27" s="88"/>
    </row>
    <row r="28" customFormat="false" ht="15.6" hidden="false" customHeight="false" outlineLevel="0" collapsed="false">
      <c r="S28" s="81"/>
      <c r="T28" s="82"/>
      <c r="U28" s="88"/>
    </row>
    <row r="29" customFormat="false" ht="15.6" hidden="false" customHeight="false" outlineLevel="0" collapsed="false">
      <c r="S29" s="81"/>
      <c r="T29" s="82"/>
    </row>
    <row r="30" customFormat="false" ht="15.6" hidden="false" customHeight="false" outlineLevel="0" collapsed="false">
      <c r="S30" s="81"/>
      <c r="T30" s="82"/>
    </row>
    <row r="31" customFormat="false" ht="15.6" hidden="false" customHeight="false" outlineLevel="0" collapsed="false">
      <c r="S31" s="81"/>
      <c r="T31" s="82"/>
    </row>
    <row r="32" customFormat="false" ht="15.6" hidden="false" customHeight="false" outlineLevel="0" collapsed="false">
      <c r="S32" s="81"/>
      <c r="T32" s="89"/>
    </row>
    <row r="33" customFormat="false" ht="15.6" hidden="false" customHeight="false" outlineLevel="0" collapsed="false">
      <c r="S33" s="81"/>
      <c r="T33" s="89"/>
    </row>
    <row r="34" customFormat="false" ht="15.6" hidden="false" customHeight="false" outlineLevel="0" collapsed="false">
      <c r="S34" s="81"/>
    </row>
  </sheetData>
  <mergeCells count="14">
    <mergeCell ref="T3:X3"/>
    <mergeCell ref="S5:S7"/>
    <mergeCell ref="T5:T7"/>
    <mergeCell ref="U5:U7"/>
    <mergeCell ref="V5:V7"/>
    <mergeCell ref="W5:Z5"/>
    <mergeCell ref="AA5:AF5"/>
    <mergeCell ref="AG5:AG7"/>
    <mergeCell ref="AH5:AH7"/>
    <mergeCell ref="P6:R6"/>
    <mergeCell ref="W6:W7"/>
    <mergeCell ref="X6:Z6"/>
    <mergeCell ref="AA6:AA7"/>
    <mergeCell ref="AB6:AF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26:00Z</dcterms:created>
  <dc:creator>Oksana</dc:creator>
  <dc:description/>
  <dc:language>en-US</dc:language>
  <cp:lastModifiedBy>User1</cp:lastModifiedBy>
  <cp:lastPrinted>2017-02-07T05:02:34Z</cp:lastPrinted>
  <dcterms:modified xsi:type="dcterms:W3CDTF">2017-03-09T06:42:22Z</dcterms:modified>
  <cp:revision>0</cp:revision>
  <dc:subject/>
  <dc:title/>
</cp:coreProperties>
</file>